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ศึกษาธิการ</t>
  </si>
  <si>
    <t xml:space="preserve">โรงเรียนบ้านเสด็พิทยาคม</t>
  </si>
  <si>
    <t xml:space="preserve">เคียนซา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สเปรย์กำจัดม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อากาศ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จาะจง</t>
  </si>
  <si>
    <t xml:space="preserve">นางสาวจรรจิรา สุขปาน</t>
  </si>
  <si>
    <t xml:space="preserve">055/67</t>
  </si>
  <si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t xml:space="preserve">056/67</t>
  </si>
  <si>
    <t xml:space="preserve">ป้ายไวนิลประกาศรับนักเรียน</t>
  </si>
  <si>
    <t xml:space="preserve">ร้าน ชัยบุรีโฆษณา  </t>
  </si>
  <si>
    <t xml:space="preserve">062/67</t>
  </si>
  <si>
    <t xml:space="preserve">น้ำแข็งกระสอบ</t>
  </si>
  <si>
    <t xml:space="preserve">นางสาวสุทธิพร  จันทวงศ์</t>
  </si>
  <si>
    <t xml:space="preserve">063/67</t>
  </si>
  <si>
    <t xml:space="preserve">ป้ายไวนิลกิจกรรมค่ายลูกเสือ</t>
  </si>
  <si>
    <t xml:space="preserve">ร้านผกาดีไซน์</t>
  </si>
  <si>
    <t xml:space="preserve">064/67</t>
  </si>
  <si>
    <t xml:space="preserve">อาหารกลางวันและอาหารว่าง กิจกรรมค่ายลูกเสือ</t>
  </si>
  <si>
    <t xml:space="preserve">นางสาวสุจิรา เกิดเกลี้ยง</t>
  </si>
  <si>
    <t xml:space="preserve">065/67</t>
  </si>
  <si>
    <t xml:space="preserve">อุปกรณ์กิจกรรมฐานลูกเสือ</t>
  </si>
  <si>
    <t xml:space="preserve">066/67</t>
  </si>
  <si>
    <t xml:space="preserve">ของที่ระลึก กิจกรรมแนะแนว</t>
  </si>
  <si>
    <t xml:space="preserve">บริษัท บัณทิตไทย จำกัด</t>
  </si>
  <si>
    <t xml:space="preserve">075/67</t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PSK"/>
        <family val="2"/>
      </rPr>
      <t xml:space="preserve">Panasonic</t>
    </r>
  </si>
  <si>
    <t xml:space="preserve">บริษัท สมุย ออฟฟิศ สโตร์ จำกัด สำนักงานใหญ่</t>
  </si>
  <si>
    <t xml:space="preserve">076/67</t>
  </si>
  <si>
    <t xml:space="preserve">077/67</t>
  </si>
  <si>
    <t xml:space="preserve">วัสดุอุปกรณ์กิจกรรมแนะแนว</t>
  </si>
  <si>
    <t xml:space="preserve">ร้านโกศล</t>
  </si>
  <si>
    <t xml:space="preserve">078/67</t>
  </si>
  <si>
    <t xml:space="preserve">อาหารกลางวันและอาหารว่าง กิจกรรมบำเพ็ญประโยชน์</t>
  </si>
  <si>
    <t xml:space="preserve">079/67</t>
  </si>
  <si>
    <t xml:space="preserve">ค่าเช่าเครื่องถ่ายเอกสาร</t>
  </si>
  <si>
    <t xml:space="preserve">ร้านธัญญารัตน์ โอเอ</t>
  </si>
  <si>
    <t xml:space="preserve">080/67</t>
  </si>
  <si>
    <t xml:space="preserve">อุปกรณ์ซ่อมบำรุงระบบประปา</t>
  </si>
  <si>
    <t xml:space="preserve">ร้านรัศมีเคหะภัณฑ์</t>
  </si>
  <si>
    <t xml:space="preserve">081/67</t>
  </si>
  <si>
    <t xml:space="preserve">อุปกรณ์ปรับปรุภูมิทัศน์</t>
  </si>
  <si>
    <t xml:space="preserve">082/67</t>
  </si>
  <si>
    <t xml:space="preserve">0845543000092</t>
  </si>
  <si>
    <t xml:space="preserve">ปัญญาวัสดุก่อสร้าง</t>
  </si>
  <si>
    <t xml:space="preserve">083/67</t>
  </si>
  <si>
    <r>
      <rPr>
        <sz val="16"/>
        <color rgb="FF000000"/>
        <rFont val="Noto Sans Devanagari"/>
        <family val="2"/>
      </rPr>
      <t xml:space="preserve">จ้างรถโดยสารไม่ประจำทาง ไป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ียนซา</t>
    </r>
  </si>
  <si>
    <t xml:space="preserve">ถนอมศักดิ์ แก้วสุวรรณ์</t>
  </si>
  <si>
    <t xml:space="preserve">084/67</t>
  </si>
  <si>
    <r>
      <rPr>
        <sz val="16"/>
        <color rgb="FF000000"/>
        <rFont val="Noto Sans Devanagari"/>
        <family val="2"/>
      </rPr>
      <t xml:space="preserve">จ้างรถโดยสารไม่ประจำทาง ไป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สาร</t>
    </r>
  </si>
  <si>
    <t xml:space="preserve">085/67</t>
  </si>
  <si>
    <t xml:space="preserve">ร้าน เอโกะ</t>
  </si>
  <si>
    <t xml:space="preserve">086/67</t>
  </si>
  <si>
    <t xml:space="preserve">พงศ์ศักดิ์วัสดุก่อสร้าง  </t>
  </si>
  <si>
    <t xml:space="preserve">087/67</t>
  </si>
  <si>
    <t xml:space="preserve">ห้างหุ้นส่วนจำกัด ศุภสารเคียนซา  </t>
  </si>
  <si>
    <t xml:space="preserve">088/67</t>
  </si>
  <si>
    <t xml:space="preserve">089/67</t>
  </si>
  <si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t xml:space="preserve">พงษ์ภัณฑ์เฮ้าส์ บ้านส้อง</t>
  </si>
  <si>
    <t xml:space="preserve">ป้ายประกาศผลการแข่งขันศิลปหัตถกรรม</t>
  </si>
  <si>
    <t xml:space="preserve">090/67</t>
  </si>
  <si>
    <t xml:space="preserve">อาหารกลางวัน กิจกรรมรับนักเรียน</t>
  </si>
  <si>
    <t xml:space="preserve">091/67</t>
  </si>
  <si>
    <t xml:space="preserve">วัสดุอุปกรณ์งานวัดผล</t>
  </si>
  <si>
    <t xml:space="preserve">092/67</t>
  </si>
  <si>
    <r>
      <rPr>
        <sz val="16"/>
        <color rgb="FF000000"/>
        <rFont val="Noto Sans Devanagari"/>
        <family val="2"/>
      </rPr>
      <t xml:space="preserve">จัดซื้อหนังสือเรียน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รายการ 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093/67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และหมึกพิมพ์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94/67</t>
  </si>
  <si>
    <r>
      <rPr>
        <sz val="16"/>
        <color rgb="FF000000"/>
        <rFont val="Noto Sans Devanagari"/>
        <family val="2"/>
      </rPr>
      <t xml:space="preserve">ค่าใช้บริการหมายเลข </t>
    </r>
    <r>
      <rPr>
        <sz val="16"/>
        <color rgb="FF000000"/>
        <rFont val="TH SarabunPSK"/>
        <family val="2"/>
      </rPr>
      <t xml:space="preserve">7734J5838</t>
    </r>
  </si>
  <si>
    <t xml:space="preserve">บริษัท โทรคมนาคมแห่งชาติ จำกัด มหาชน</t>
  </si>
  <si>
    <t xml:space="preserve">095/67</t>
  </si>
  <si>
    <r>
      <rPr>
        <sz val="16"/>
        <color rgb="FF000000"/>
        <rFont val="Noto Sans Devanagari"/>
        <family val="2"/>
      </rPr>
      <t xml:space="preserve">ค่าใช้บริการหมายเลข </t>
    </r>
    <r>
      <rPr>
        <sz val="16"/>
        <color rgb="FF000000"/>
        <rFont val="TH SarabunPSK"/>
        <family val="2"/>
      </rPr>
      <t xml:space="preserve">077403261 </t>
    </r>
  </si>
  <si>
    <t xml:space="preserve">096/67</t>
  </si>
  <si>
    <r>
      <rPr>
        <sz val="16"/>
        <color rgb="FF000000"/>
        <rFont val="Noto Sans Devanagari"/>
        <family val="2"/>
      </rPr>
      <t xml:space="preserve">ค่าใช้บริการหมายเลข </t>
    </r>
    <r>
      <rPr>
        <sz val="16"/>
        <color rgb="FF000000"/>
        <rFont val="TH SarabunPSK"/>
        <family val="2"/>
      </rPr>
      <t xml:space="preserve">077403337 </t>
    </r>
  </si>
  <si>
    <t xml:space="preserve">097/67</t>
  </si>
  <si>
    <r>
      <rPr>
        <sz val="16"/>
        <color rgb="FF000000"/>
        <rFont val="Noto Sans Devanagari"/>
        <family val="2"/>
      </rPr>
      <t xml:space="preserve">ค่าใช้บริการหมายเลข </t>
    </r>
    <r>
      <rPr>
        <sz val="16"/>
        <color rgb="FF000000"/>
        <rFont val="TH SarabunPSK"/>
        <family val="2"/>
      </rPr>
      <t xml:space="preserve">077403338 </t>
    </r>
  </si>
  <si>
    <t xml:space="preserve">098/67</t>
  </si>
  <si>
    <t xml:space="preserve">099/67</t>
  </si>
  <si>
    <t xml:space="preserve">จัดจ้างเครื่องเสียง กิจกรรมปัจฉิมนิเทศ</t>
  </si>
  <si>
    <t xml:space="preserve">บุญฤทธิ์ เพชรนุ่น</t>
  </si>
  <si>
    <t xml:space="preserve">100/67</t>
  </si>
  <si>
    <t xml:space="preserve">จัดซื้ออุปกรณ์ตกแต่ง กิจกรรมปัจฉิมนิเทศ</t>
  </si>
  <si>
    <t xml:space="preserve">วีรวรรณ์ กลับศรี</t>
  </si>
  <si>
    <t xml:space="preserve">101/67</t>
  </si>
  <si>
    <t xml:space="preserve">102/67</t>
  </si>
  <si>
    <t xml:space="preserve">103/67</t>
  </si>
  <si>
    <t xml:space="preserve">104/67</t>
  </si>
  <si>
    <t xml:space="preserve">105/67</t>
  </si>
  <si>
    <t xml:space="preserve">106/67</t>
  </si>
  <si>
    <t xml:space="preserve">107/67</t>
  </si>
  <si>
    <t xml:space="preserve">108/67</t>
  </si>
  <si>
    <t xml:space="preserve">109/67</t>
  </si>
  <si>
    <t xml:space="preserve">เข้าเล่มและอุปกรณ์การแข่งขันโครงงาน</t>
  </si>
  <si>
    <t xml:space="preserve">110/67</t>
  </si>
  <si>
    <t xml:space="preserve">111/67</t>
  </si>
  <si>
    <t xml:space="preserve">น้ำมันเชื้อเพลิง ตัดหญ้า</t>
  </si>
  <si>
    <t xml:space="preserve">112/67</t>
  </si>
  <si>
    <r>
      <rPr>
        <sz val="16"/>
        <color rgb="FF000000"/>
        <rFont val="Noto Sans Devanagari"/>
        <family val="2"/>
      </rPr>
      <t xml:space="preserve">ติดตั้งมิเตอร์ไฟฟ้าภา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วิริทธิ์พล</t>
  </si>
  <si>
    <t xml:space="preserve">113/67</t>
  </si>
  <si>
    <r>
      <rPr>
        <sz val="16"/>
        <color rgb="FF000000"/>
        <rFont val="Noto Sans Devanagari"/>
        <family val="2"/>
      </rPr>
      <t xml:space="preserve">จ้างเหมาปรับปรุง ระบบไฟ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ปรับอากาศ</t>
    </r>
  </si>
  <si>
    <t xml:space="preserve">ศักดิ์ชัย สิงคาร</t>
  </si>
  <si>
    <t xml:space="preserve">114/67</t>
  </si>
  <si>
    <t xml:space="preserve">อาหารกลางวันและอาหารว่าง</t>
  </si>
  <si>
    <t xml:space="preserve">จันทิมา ภาราทอง</t>
  </si>
  <si>
    <t xml:space="preserve">115/67</t>
  </si>
  <si>
    <r>
      <rPr>
        <sz val="16"/>
        <color rgb="FF000000"/>
        <rFont val="Noto Sans Devanagari"/>
        <family val="2"/>
      </rPr>
      <t xml:space="preserve">สติ๊กเกอร์ หน้าห้องผอ</t>
    </r>
    <r>
      <rPr>
        <sz val="16"/>
        <color rgb="FF000000"/>
        <rFont val="TH SarabunPSK"/>
        <family val="2"/>
      </rPr>
      <t xml:space="preserve">.</t>
    </r>
  </si>
  <si>
    <t xml:space="preserve">116/67</t>
  </si>
  <si>
    <r>
      <rPr>
        <sz val="16"/>
        <color rgb="FF000000"/>
        <rFont val="Noto Sans Devanagari"/>
        <family val="2"/>
      </rPr>
      <t xml:space="preserve">จ้างทาสีภายในอาคารสามัญอนุสรณ์ </t>
    </r>
    <r>
      <rPr>
        <sz val="16"/>
        <color rgb="FF000000"/>
        <rFont val="TH SarabunPSK"/>
        <family val="2"/>
      </rPr>
      <t xml:space="preserve">1</t>
    </r>
  </si>
  <si>
    <t xml:space="preserve">3841000074584</t>
  </si>
  <si>
    <t xml:space="preserve">นิพนธ์ การก่อสร้าง</t>
  </si>
  <si>
    <t xml:space="preserve">117/67</t>
  </si>
  <si>
    <t xml:space="preserve">วัสดุอุปกรณ์ทาสี</t>
  </si>
  <si>
    <t xml:space="preserve">0845537001180</t>
  </si>
  <si>
    <t xml:space="preserve">พงภัณฑ์ เฮาส์ บ้านส้อง</t>
  </si>
  <si>
    <t xml:space="preserve">118/67</t>
  </si>
  <si>
    <r>
      <rPr>
        <sz val="16"/>
        <color rgb="FF000000"/>
        <rFont val="Noto Sans Devanagari"/>
        <family val="2"/>
      </rPr>
      <t xml:space="preserve">พัดลมอุตสาหกรรม ติดผนั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9/67</t>
  </si>
  <si>
    <r>
      <rPr>
        <sz val="16"/>
        <color rgb="FF000000"/>
        <rFont val="Noto Sans Devanagari"/>
        <family val="2"/>
      </rPr>
      <t xml:space="preserve">จัดซื้อทีวี </t>
    </r>
    <r>
      <rPr>
        <sz val="16"/>
        <color rgb="FF000000"/>
        <rFont val="TH SarabunPSK"/>
        <family val="2"/>
      </rPr>
      <t xml:space="preserve">TCL 65P635 12 </t>
    </r>
    <r>
      <rPr>
        <sz val="16"/>
        <color rgb="FF000000"/>
        <rFont val="Noto Sans Devanagari"/>
        <family val="2"/>
      </rPr>
      <t xml:space="preserve">เครื่อง และ พัดลมโคจร จำนวน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พันธ์ทิพย์ ทีวี กรุ๊ป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120/67</t>
  </si>
  <si>
    <r>
      <rPr>
        <sz val="16"/>
        <color rgb="FF000000"/>
        <rFont val="Noto Sans Devanagari"/>
        <family val="2"/>
      </rPr>
      <t xml:space="preserve">ซ่อมโต๊ะโรงอหาร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สุมิตร ขุนทอง</t>
  </si>
  <si>
    <t xml:space="preserve">121/67</t>
  </si>
  <si>
    <t xml:space="preserve">จ้างติดตั้งทีวี และ พัดลม</t>
  </si>
  <si>
    <t xml:space="preserve">นายนันธวัช ราชรักษ์</t>
  </si>
  <si>
    <t xml:space="preserve">122/67</t>
  </si>
  <si>
    <t xml:space="preserve">จ้างเหมาทำทางเดินเท้า</t>
  </si>
  <si>
    <t xml:space="preserve">124/67</t>
  </si>
  <si>
    <t xml:space="preserve">จ้างติดตั้งเครื่องปรับอากาศสำนักงาน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่างแอนด์เซอร์วิส  </t>
    </r>
  </si>
  <si>
    <t xml:space="preserve">125/67</t>
  </si>
  <si>
    <t xml:space="preserve">128/67</t>
  </si>
  <si>
    <t xml:space="preserve">129/67</t>
  </si>
  <si>
    <t xml:space="preserve">130/67</t>
  </si>
  <si>
    <t xml:space="preserve">131/67</t>
  </si>
  <si>
    <t xml:space="preserve">ซื้อน้ำดื่ม โครงการส่งเสริมตุณธรรมจริยธรรม</t>
  </si>
  <si>
    <t xml:space="preserve">ร้านกำนันเหมก</t>
  </si>
  <si>
    <t xml:space="preserve">132/67</t>
  </si>
  <si>
    <t xml:space="preserve">จ้างพระวิทยากร โครงการส่งเสริมตุณธรรมจริยธรรม</t>
  </si>
  <si>
    <t xml:space="preserve">วัดทับใหม่</t>
  </si>
  <si>
    <t xml:space="preserve">133/67</t>
  </si>
  <si>
    <t xml:space="preserve">อุปกรณ์สำหรับลูกปาล์ม</t>
  </si>
  <si>
    <t xml:space="preserve">ร้านหมื่นพงศ์การเกษตร</t>
  </si>
  <si>
    <t xml:space="preserve">134/67</t>
  </si>
  <si>
    <t xml:space="preserve">จ้างเหมาฉีดหญ้า</t>
  </si>
  <si>
    <t xml:space="preserve">นายสมศักดิ์ รินรัมย์</t>
  </si>
  <si>
    <t xml:space="preserve">135/67</t>
  </si>
  <si>
    <t xml:space="preserve">ป้ายไวนิล โครงการปลูกปาล์มเพื่อการศึกษา</t>
  </si>
  <si>
    <t xml:space="preserve">136/67</t>
  </si>
  <si>
    <r>
      <rPr>
        <sz val="16"/>
        <color rgb="FF000000"/>
        <rFont val="Noto Sans Devanagari"/>
        <family val="2"/>
      </rPr>
      <t xml:space="preserve">เข้าเล่มแผนปฏิบัติงาน 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137/67</t>
  </si>
  <si>
    <t xml:space="preserve">จ้างรถรับส่ง นักศึกษาวิชาทหาร</t>
  </si>
  <si>
    <t xml:space="preserve">139/67</t>
  </si>
  <si>
    <t xml:space="preserve">ป้ายไวนิล กิจกรรมประชุมผู้ปกครอง</t>
  </si>
  <si>
    <t xml:space="preserve">140/67</t>
  </si>
  <si>
    <t xml:space="preserve">น้ำแข็งกระสอบ กิจกรรมแข่งขันกรีฑา</t>
  </si>
  <si>
    <t xml:space="preserve">143/67</t>
  </si>
  <si>
    <t xml:space="preserve">เวชภัณฑ์ กิจกรรมแข่งขันกรีฑา</t>
  </si>
  <si>
    <t xml:space="preserve">บ้านยาจันทวงศ์</t>
  </si>
  <si>
    <t xml:space="preserve">144/67</t>
  </si>
  <si>
    <t xml:space="preserve">เสื้อนักกรีฑาและอุปกรณ์ฝึกซ้อม กิจกรรมแข่งขันกรีฑา</t>
  </si>
  <si>
    <t xml:space="preserve">ตาปีสปอร์ตเซ็นเตอร์</t>
  </si>
  <si>
    <t xml:space="preserve">145/67</t>
  </si>
  <si>
    <t xml:space="preserve">จ้างเหมาหลังคาอัฒจันทร์และเครื่องขยายเสียง กิจกรรมแข่งขันกรีฑา</t>
  </si>
  <si>
    <t xml:space="preserve">นายสิทธิพร จงเอียด</t>
  </si>
  <si>
    <t xml:space="preserve">146/67</t>
  </si>
  <si>
    <t xml:space="preserve">147/67</t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PSK"/>
        <family val="2"/>
      </rPr>
      <t xml:space="preserve">TOT Fiber 2U</t>
    </r>
  </si>
  <si>
    <t xml:space="preserve">148/67</t>
  </si>
  <si>
    <t xml:space="preserve">149/67</t>
  </si>
  <si>
    <r>
      <rPr>
        <sz val="16"/>
        <color rgb="FF000000"/>
        <rFont val="Noto Sans Devanagari"/>
        <family val="2"/>
      </rPr>
      <t xml:space="preserve">ปูนผสมเสร็จ </t>
    </r>
    <r>
      <rPr>
        <sz val="16"/>
        <color rgb="FF000000"/>
        <rFont val="TH SarabunPSK"/>
        <family val="2"/>
      </rPr>
      <t xml:space="preserve">Strengh 240</t>
    </r>
  </si>
  <si>
    <t xml:space="preserve">บริษัท เพชรศิลา คอนกรีต จำกัด</t>
  </si>
  <si>
    <t xml:space="preserve">150/67</t>
  </si>
  <si>
    <t xml:space="preserve">จัดซื้อยาปฐมพายาบาล</t>
  </si>
  <si>
    <t xml:space="preserve">ร้านยา เภสัช</t>
  </si>
  <si>
    <t xml:space="preserve">153/67</t>
  </si>
  <si>
    <t xml:space="preserve">จัดซื้ออุปกรณ์ฝึกซ้อม กรีฑา </t>
  </si>
  <si>
    <t xml:space="preserve">154/67</t>
  </si>
  <si>
    <t xml:space="preserve">เสื้อเชียร์หลีดเดอร์ กิจกรรมแข่งขันกรีฑา</t>
  </si>
  <si>
    <t xml:space="preserve">155/67</t>
  </si>
  <si>
    <t xml:space="preserve">จัดจ้างวิทยากรวงโยทวาฑิต</t>
  </si>
  <si>
    <t xml:space="preserve">นายวราวุฒิ บำรุงสุข</t>
  </si>
  <si>
    <t xml:space="preserve">156/67</t>
  </si>
  <si>
    <t xml:space="preserve">จัดซื้ออุปกรณ์วงโยทวาฑิต</t>
  </si>
  <si>
    <t xml:space="preserve">3909900071421</t>
  </si>
  <si>
    <t xml:space="preserve">ดนตรีไทยปี่พาทย์</t>
  </si>
  <si>
    <t xml:space="preserve">157/67</t>
  </si>
  <si>
    <r>
      <rPr>
        <sz val="16"/>
        <color rgb="FF000000"/>
        <rFont val="Noto Sans Devanagari"/>
        <family val="2"/>
      </rPr>
      <t xml:space="preserve">จัดซื้อยาเวชภัณฑ์ กิจกรรม นศท</t>
    </r>
    <r>
      <rPr>
        <sz val="16"/>
        <color rgb="FF000000"/>
        <rFont val="TH SarabunPSK"/>
        <family val="2"/>
      </rPr>
      <t xml:space="preserve">.</t>
    </r>
  </si>
  <si>
    <t xml:space="preserve">158/67</t>
  </si>
  <si>
    <r>
      <rPr>
        <sz val="16"/>
        <color rgb="FF000000"/>
        <rFont val="Noto Sans Devanagari"/>
        <family val="2"/>
      </rPr>
      <t xml:space="preserve">จัดซื้อแม่กุญแ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159/67</t>
  </si>
  <si>
    <t xml:space="preserve">160/67</t>
  </si>
  <si>
    <r>
      <rPr>
        <sz val="16"/>
        <color rgb="FF000000"/>
        <rFont val="Noto Sans Devanagari"/>
        <family val="2"/>
      </rPr>
      <t xml:space="preserve">อุปกรณ์ปรับปรุงห้องประชุมอาคารสามัญอนุสรณ์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ไทยศิลป์ สาขาสุราษฎร์ธานี</t>
    </r>
  </si>
  <si>
    <t xml:space="preserve">161/67</t>
  </si>
  <si>
    <t xml:space="preserve">จ้างเช่าชุดการแสดงระบำสี่ภาค กิจกรรมแข่งขันกรีฑา</t>
  </si>
  <si>
    <t xml:space="preserve">ร้านเช่าชุด เรือนประดับมุกข์</t>
  </si>
  <si>
    <t xml:space="preserve">162/67</t>
  </si>
  <si>
    <t xml:space="preserve">ไวนิลห้องประชุม</t>
  </si>
  <si>
    <t xml:space="preserve">163/67</t>
  </si>
  <si>
    <t xml:space="preserve">ทำไวนิลแข่งขันกรีฑา</t>
  </si>
  <si>
    <t xml:space="preserve">164/67</t>
  </si>
  <si>
    <t xml:space="preserve">จัดซื้ออุปกรณ์เชียร์</t>
  </si>
  <si>
    <t xml:space="preserve">166/67</t>
  </si>
  <si>
    <r>
      <rPr>
        <sz val="16"/>
        <color rgb="FF000000"/>
        <rFont val="Noto Sans Devanagari"/>
        <family val="2"/>
      </rPr>
      <t xml:space="preserve">ผ้าอาบน้ำฝ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</t>
    </r>
    <r>
      <rPr>
        <sz val="16"/>
        <color rgb="FF000000"/>
        <rFont val="TH SarabunPSK"/>
        <family val="2"/>
      </rPr>
      <t xml:space="preserve">f</t>
    </r>
    <r>
      <rPr>
        <sz val="16"/>
        <color rgb="FF000000"/>
        <rFont val="Noto Sans Devanagari"/>
        <family val="2"/>
      </rPr>
      <t xml:space="preserve">สังฑท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ทียนพรรษา</t>
    </r>
  </si>
  <si>
    <t xml:space="preserve">169/67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ีม</t>
    </r>
  </si>
  <si>
    <t xml:space="preserve">171/67</t>
  </si>
  <si>
    <t xml:space="preserve">อุปกรณ์ฝึกซ้อมแข่งขันทักษะภาษาไทย</t>
  </si>
  <si>
    <t xml:space="preserve">172/67</t>
  </si>
  <si>
    <t xml:space="preserve">173/67</t>
  </si>
  <si>
    <r>
      <rPr>
        <sz val="16"/>
        <color rgb="FF000000"/>
        <rFont val="Noto Sans Devanagari"/>
        <family val="2"/>
      </rPr>
      <t xml:space="preserve">ปริ้นปกส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ลือบป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ข้าเล่มสันกา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่ม</t>
    </r>
  </si>
  <si>
    <t xml:space="preserve">174/67</t>
  </si>
  <si>
    <t xml:space="preserve">180/67</t>
  </si>
  <si>
    <t xml:space="preserve">181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#,##0"/>
    <numFmt numFmtId="168" formatCode="#,##0.00"/>
    <numFmt numFmtId="169" formatCode="[$-409]d\-mmm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G91" colorId="64" zoomScale="70" zoomScaleNormal="70" zoomScalePageLayoutView="100" workbookViewId="0">
      <selection pane="topLeft" activeCell="W98" activeCellId="0" sqref="W9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2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2" t="n">
        <v>120</v>
      </c>
      <c r="I2" s="5" t="s">
        <v>24</v>
      </c>
      <c r="J2" s="6" t="s">
        <v>25</v>
      </c>
      <c r="K2" s="6" t="s">
        <v>26</v>
      </c>
      <c r="L2" s="2" t="n">
        <v>120</v>
      </c>
      <c r="M2" s="2" t="n">
        <v>120</v>
      </c>
      <c r="N2" s="7" t="n">
        <v>1841400059624</v>
      </c>
      <c r="O2" s="6" t="s">
        <v>27</v>
      </c>
      <c r="P2" s="2" t="s">
        <v>28</v>
      </c>
      <c r="Q2" s="8" t="n">
        <v>243626</v>
      </c>
      <c r="R2" s="8" t="n">
        <v>243633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2" t="n">
        <v>240</v>
      </c>
      <c r="I3" s="5" t="s">
        <v>24</v>
      </c>
      <c r="J3" s="6" t="s">
        <v>25</v>
      </c>
      <c r="K3" s="6" t="s">
        <v>26</v>
      </c>
      <c r="L3" s="2" t="n">
        <v>240</v>
      </c>
      <c r="M3" s="2" t="n">
        <v>240</v>
      </c>
      <c r="N3" s="7" t="n">
        <v>1841400059624</v>
      </c>
      <c r="O3" s="6" t="s">
        <v>27</v>
      </c>
      <c r="P3" s="2" t="s">
        <v>30</v>
      </c>
      <c r="Q3" s="8" t="n">
        <v>243626</v>
      </c>
      <c r="R3" s="8" t="n">
        <v>243633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1</v>
      </c>
      <c r="H4" s="9" t="n">
        <v>1250</v>
      </c>
      <c r="I4" s="5" t="s">
        <v>24</v>
      </c>
      <c r="J4" s="6" t="s">
        <v>25</v>
      </c>
      <c r="K4" s="6" t="s">
        <v>26</v>
      </c>
      <c r="L4" s="9" t="n">
        <v>1250</v>
      </c>
      <c r="M4" s="9" t="n">
        <v>1250</v>
      </c>
      <c r="O4" s="6" t="s">
        <v>32</v>
      </c>
      <c r="P4" s="2" t="s">
        <v>33</v>
      </c>
      <c r="Q4" s="8" t="n">
        <v>243636</v>
      </c>
      <c r="R4" s="8" t="n">
        <v>243643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4</v>
      </c>
      <c r="H5" s="2" t="n">
        <v>500</v>
      </c>
      <c r="I5" s="5" t="s">
        <v>24</v>
      </c>
      <c r="J5" s="6" t="s">
        <v>25</v>
      </c>
      <c r="K5" s="6" t="s">
        <v>26</v>
      </c>
      <c r="L5" s="2" t="n">
        <v>500</v>
      </c>
      <c r="M5" s="2" t="n">
        <v>500</v>
      </c>
      <c r="N5" s="7"/>
      <c r="O5" s="6" t="s">
        <v>35</v>
      </c>
      <c r="P5" s="2" t="s">
        <v>36</v>
      </c>
      <c r="Q5" s="8" t="n">
        <v>243635</v>
      </c>
      <c r="R5" s="8" t="n">
        <v>243647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7</v>
      </c>
      <c r="H6" s="2" t="n">
        <v>600</v>
      </c>
      <c r="I6" s="5" t="s">
        <v>24</v>
      </c>
      <c r="J6" s="6" t="s">
        <v>25</v>
      </c>
      <c r="K6" s="6" t="s">
        <v>26</v>
      </c>
      <c r="L6" s="2" t="n">
        <v>600</v>
      </c>
      <c r="M6" s="2" t="n">
        <v>600</v>
      </c>
      <c r="N6" s="7" t="n">
        <v>1841400060096</v>
      </c>
      <c r="O6" s="6" t="s">
        <v>38</v>
      </c>
      <c r="P6" s="2" t="s">
        <v>39</v>
      </c>
      <c r="Q6" s="8" t="n">
        <v>243635</v>
      </c>
      <c r="R6" s="8" t="n">
        <v>243642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0</v>
      </c>
      <c r="H7" s="9" t="n">
        <v>9755</v>
      </c>
      <c r="I7" s="5" t="s">
        <v>24</v>
      </c>
      <c r="J7" s="6" t="s">
        <v>25</v>
      </c>
      <c r="K7" s="6" t="s">
        <v>26</v>
      </c>
      <c r="L7" s="9" t="n">
        <v>9755</v>
      </c>
      <c r="M7" s="9" t="n">
        <v>9755</v>
      </c>
      <c r="N7" s="7" t="n">
        <v>1841400001952</v>
      </c>
      <c r="O7" s="6" t="s">
        <v>41</v>
      </c>
      <c r="P7" s="2" t="s">
        <v>42</v>
      </c>
      <c r="Q7" s="8" t="n">
        <v>243635</v>
      </c>
      <c r="R7" s="8" t="n">
        <v>243642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3</v>
      </c>
      <c r="H8" s="9" t="n">
        <v>2641</v>
      </c>
      <c r="I8" s="5" t="s">
        <v>24</v>
      </c>
      <c r="J8" s="6" t="s">
        <v>25</v>
      </c>
      <c r="K8" s="6" t="s">
        <v>26</v>
      </c>
      <c r="L8" s="9" t="n">
        <v>2641</v>
      </c>
      <c r="M8" s="9" t="n">
        <v>2641</v>
      </c>
      <c r="N8" s="7" t="n">
        <v>1841400059624</v>
      </c>
      <c r="O8" s="6" t="s">
        <v>27</v>
      </c>
      <c r="P8" s="2" t="s">
        <v>44</v>
      </c>
      <c r="Q8" s="8" t="n">
        <v>243635</v>
      </c>
      <c r="R8" s="8" t="n">
        <v>243642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5</v>
      </c>
      <c r="H9" s="9" t="n">
        <v>1880</v>
      </c>
      <c r="I9" s="5" t="s">
        <v>24</v>
      </c>
      <c r="J9" s="6" t="s">
        <v>25</v>
      </c>
      <c r="K9" s="6" t="s">
        <v>26</v>
      </c>
      <c r="L9" s="9" t="n">
        <v>1880</v>
      </c>
      <c r="M9" s="9" t="n">
        <v>1880</v>
      </c>
      <c r="N9" s="7" t="n">
        <v>845553002241</v>
      </c>
      <c r="O9" s="6" t="s">
        <v>46</v>
      </c>
      <c r="P9" s="2" t="s">
        <v>47</v>
      </c>
      <c r="Q9" s="8" t="n">
        <v>243644</v>
      </c>
      <c r="R9" s="8" t="n">
        <v>243651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8</v>
      </c>
      <c r="H10" s="2" t="n">
        <v>990</v>
      </c>
      <c r="I10" s="5" t="s">
        <v>24</v>
      </c>
      <c r="J10" s="6" t="s">
        <v>25</v>
      </c>
      <c r="K10" s="6" t="s">
        <v>26</v>
      </c>
      <c r="L10" s="2" t="n">
        <v>990</v>
      </c>
      <c r="M10" s="2" t="n">
        <v>990</v>
      </c>
      <c r="N10" s="7" t="n">
        <v>845563003224</v>
      </c>
      <c r="O10" s="10" t="s">
        <v>49</v>
      </c>
      <c r="P10" s="2" t="s">
        <v>50</v>
      </c>
      <c r="Q10" s="8" t="n">
        <v>243647</v>
      </c>
      <c r="R10" s="8" t="n">
        <v>243654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9</v>
      </c>
      <c r="H11" s="2" t="n">
        <v>240</v>
      </c>
      <c r="I11" s="5" t="s">
        <v>24</v>
      </c>
      <c r="J11" s="6" t="s">
        <v>25</v>
      </c>
      <c r="K11" s="6" t="s">
        <v>26</v>
      </c>
      <c r="L11" s="2" t="n">
        <v>240</v>
      </c>
      <c r="M11" s="2" t="n">
        <v>240</v>
      </c>
      <c r="N11" s="7" t="n">
        <v>1841400059624</v>
      </c>
      <c r="O11" s="6" t="s">
        <v>27</v>
      </c>
      <c r="P11" s="2" t="s">
        <v>51</v>
      </c>
      <c r="Q11" s="8" t="n">
        <v>243640</v>
      </c>
      <c r="R11" s="8" t="n">
        <v>243647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2</v>
      </c>
      <c r="H12" s="2" t="n">
        <v>628</v>
      </c>
      <c r="I12" s="5" t="s">
        <v>24</v>
      </c>
      <c r="J12" s="6" t="s">
        <v>25</v>
      </c>
      <c r="K12" s="6" t="s">
        <v>26</v>
      </c>
      <c r="L12" s="2" t="n">
        <v>628</v>
      </c>
      <c r="M12" s="2" t="n">
        <v>628</v>
      </c>
      <c r="N12" s="7" t="n">
        <v>1400146558</v>
      </c>
      <c r="O12" s="6" t="s">
        <v>53</v>
      </c>
      <c r="P12" s="2" t="s">
        <v>54</v>
      </c>
      <c r="Q12" s="8" t="n">
        <v>243644</v>
      </c>
      <c r="R12" s="8" t="n">
        <v>243651</v>
      </c>
    </row>
    <row r="13" customFormat="false" ht="2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5</v>
      </c>
      <c r="H13" s="9" t="n">
        <v>7000</v>
      </c>
      <c r="I13" s="5" t="s">
        <v>24</v>
      </c>
      <c r="J13" s="6" t="s">
        <v>25</v>
      </c>
      <c r="K13" s="6" t="s">
        <v>26</v>
      </c>
      <c r="L13" s="9" t="n">
        <v>7000</v>
      </c>
      <c r="M13" s="9" t="n">
        <v>7000</v>
      </c>
      <c r="N13" s="7" t="n">
        <v>1841400001952</v>
      </c>
      <c r="O13" s="6" t="s">
        <v>41</v>
      </c>
      <c r="P13" s="2" t="s">
        <v>56</v>
      </c>
      <c r="Q13" s="8" t="n">
        <v>243633</v>
      </c>
      <c r="R13" s="8" t="n">
        <v>243640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7</v>
      </c>
      <c r="H14" s="11" t="n">
        <v>2592.92</v>
      </c>
      <c r="I14" s="5" t="s">
        <v>24</v>
      </c>
      <c r="J14" s="6" t="s">
        <v>25</v>
      </c>
      <c r="K14" s="6" t="s">
        <v>26</v>
      </c>
      <c r="L14" s="11" t="n">
        <v>2592.92</v>
      </c>
      <c r="M14" s="11" t="n">
        <v>2592.92</v>
      </c>
      <c r="N14" s="7" t="n">
        <v>845560007024</v>
      </c>
      <c r="O14" s="6" t="s">
        <v>58</v>
      </c>
      <c r="P14" s="2" t="s">
        <v>59</v>
      </c>
      <c r="Q14" s="8" t="n">
        <v>243644</v>
      </c>
      <c r="R14" s="8" t="n">
        <v>243651</v>
      </c>
    </row>
    <row r="15" customFormat="false" ht="2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0</v>
      </c>
      <c r="H15" s="2" t="n">
        <v>320</v>
      </c>
      <c r="I15" s="5" t="s">
        <v>24</v>
      </c>
      <c r="J15" s="6" t="s">
        <v>25</v>
      </c>
      <c r="K15" s="6" t="s">
        <v>26</v>
      </c>
      <c r="L15" s="2" t="n">
        <v>320</v>
      </c>
      <c r="M15" s="2" t="n">
        <v>320</v>
      </c>
      <c r="N15" s="2" t="n">
        <v>1034375850</v>
      </c>
      <c r="O15" s="6" t="s">
        <v>61</v>
      </c>
      <c r="P15" s="2" t="s">
        <v>62</v>
      </c>
      <c r="Q15" s="8" t="n">
        <v>243647</v>
      </c>
      <c r="R15" s="8" t="n">
        <v>243654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3</v>
      </c>
      <c r="H16" s="9" t="n">
        <v>4660</v>
      </c>
      <c r="I16" s="5" t="s">
        <v>24</v>
      </c>
      <c r="J16" s="6" t="s">
        <v>25</v>
      </c>
      <c r="K16" s="6" t="s">
        <v>26</v>
      </c>
      <c r="L16" s="9" t="n">
        <v>4660</v>
      </c>
      <c r="M16" s="9" t="n">
        <v>4660</v>
      </c>
      <c r="N16" s="2" t="n">
        <v>1034375850</v>
      </c>
      <c r="O16" s="6" t="s">
        <v>61</v>
      </c>
      <c r="P16" s="2" t="s">
        <v>64</v>
      </c>
      <c r="Q16" s="8" t="n">
        <v>243650</v>
      </c>
      <c r="R16" s="8" t="n">
        <v>243657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3</v>
      </c>
      <c r="H17" s="9" t="n">
        <v>10480</v>
      </c>
      <c r="I17" s="5" t="s">
        <v>24</v>
      </c>
      <c r="J17" s="2"/>
      <c r="K17" s="6" t="s">
        <v>26</v>
      </c>
      <c r="L17" s="9" t="n">
        <v>10480</v>
      </c>
      <c r="M17" s="9" t="n">
        <v>10480</v>
      </c>
      <c r="N17" s="2" t="s">
        <v>65</v>
      </c>
      <c r="O17" s="6" t="s">
        <v>66</v>
      </c>
      <c r="P17" s="2" t="s">
        <v>67</v>
      </c>
      <c r="Q17" s="8" t="n">
        <v>243662</v>
      </c>
      <c r="R17" s="8" t="n">
        <v>243676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8</v>
      </c>
      <c r="H18" s="9" t="n">
        <v>3000</v>
      </c>
      <c r="I18" s="5" t="s">
        <v>24</v>
      </c>
      <c r="J18" s="6" t="s">
        <v>25</v>
      </c>
      <c r="K18" s="6" t="s">
        <v>26</v>
      </c>
      <c r="L18" s="9" t="n">
        <v>3000</v>
      </c>
      <c r="M18" s="9" t="n">
        <v>3000</v>
      </c>
      <c r="O18" s="6" t="s">
        <v>69</v>
      </c>
      <c r="P18" s="2" t="s">
        <v>70</v>
      </c>
      <c r="Q18" s="8" t="n">
        <v>243654</v>
      </c>
      <c r="R18" s="8" t="n">
        <v>243660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71</v>
      </c>
      <c r="H19" s="9" t="n">
        <v>2500</v>
      </c>
      <c r="I19" s="5" t="s">
        <v>24</v>
      </c>
      <c r="J19" s="6" t="s">
        <v>25</v>
      </c>
      <c r="K19" s="6" t="s">
        <v>26</v>
      </c>
      <c r="L19" s="9" t="n">
        <v>2500</v>
      </c>
      <c r="M19" s="9" t="n">
        <v>2500</v>
      </c>
      <c r="O19" s="6" t="s">
        <v>69</v>
      </c>
      <c r="P19" s="2" t="s">
        <v>72</v>
      </c>
      <c r="Q19" s="8" t="n">
        <v>243669</v>
      </c>
      <c r="R19" s="8" t="n">
        <v>243676</v>
      </c>
    </row>
    <row r="20" customFormat="false" ht="24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63</v>
      </c>
      <c r="H20" s="2" t="n">
        <v>370</v>
      </c>
      <c r="I20" s="5" t="s">
        <v>24</v>
      </c>
      <c r="J20" s="6" t="s">
        <v>25</v>
      </c>
      <c r="K20" s="6" t="s">
        <v>26</v>
      </c>
      <c r="L20" s="2" t="n">
        <v>370</v>
      </c>
      <c r="M20" s="2" t="n">
        <v>370</v>
      </c>
      <c r="N20" s="7" t="n">
        <v>3851300038508</v>
      </c>
      <c r="O20" s="6" t="s">
        <v>73</v>
      </c>
      <c r="P20" s="2" t="s">
        <v>74</v>
      </c>
      <c r="Q20" s="8" t="n">
        <v>243661</v>
      </c>
      <c r="R20" s="8" t="n">
        <v>243668</v>
      </c>
    </row>
    <row r="21" customFormat="false" ht="24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63</v>
      </c>
      <c r="H21" s="2" t="n">
        <v>704</v>
      </c>
      <c r="I21" s="5" t="s">
        <v>24</v>
      </c>
      <c r="J21" s="6" t="s">
        <v>25</v>
      </c>
      <c r="K21" s="6" t="s">
        <v>26</v>
      </c>
      <c r="L21" s="2" t="n">
        <v>704</v>
      </c>
      <c r="M21" s="2" t="n">
        <v>704</v>
      </c>
      <c r="N21" s="7" t="n">
        <v>3800100929181</v>
      </c>
      <c r="O21" s="6" t="s">
        <v>75</v>
      </c>
      <c r="P21" s="2" t="s">
        <v>76</v>
      </c>
      <c r="Q21" s="8" t="n">
        <v>243661</v>
      </c>
      <c r="R21" s="8" t="n">
        <v>243668</v>
      </c>
    </row>
    <row r="22" customFormat="false" ht="24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63</v>
      </c>
      <c r="H22" s="9" t="n">
        <v>2290</v>
      </c>
      <c r="I22" s="5" t="s">
        <v>24</v>
      </c>
      <c r="J22" s="6" t="s">
        <v>25</v>
      </c>
      <c r="K22" s="6" t="s">
        <v>26</v>
      </c>
      <c r="L22" s="9" t="n">
        <v>2290</v>
      </c>
      <c r="M22" s="9" t="n">
        <v>2290</v>
      </c>
      <c r="O22" s="6" t="s">
        <v>77</v>
      </c>
      <c r="P22" s="2" t="s">
        <v>78</v>
      </c>
      <c r="Q22" s="8" t="n">
        <v>243664</v>
      </c>
      <c r="R22" s="8" t="n">
        <v>243671</v>
      </c>
    </row>
    <row r="23" customFormat="false" ht="24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63</v>
      </c>
      <c r="H23" s="2" t="n">
        <v>360</v>
      </c>
      <c r="I23" s="5" t="s">
        <v>24</v>
      </c>
      <c r="J23" s="6" t="s">
        <v>25</v>
      </c>
      <c r="K23" s="6" t="s">
        <v>26</v>
      </c>
      <c r="L23" s="2" t="n">
        <v>360</v>
      </c>
      <c r="M23" s="2" t="n">
        <v>360</v>
      </c>
      <c r="N23" s="7" t="n">
        <v>3851300038508</v>
      </c>
      <c r="O23" s="6" t="s">
        <v>73</v>
      </c>
      <c r="P23" s="2" t="s">
        <v>79</v>
      </c>
      <c r="Q23" s="8" t="n">
        <v>243664</v>
      </c>
      <c r="R23" s="8" t="n">
        <v>243671</v>
      </c>
    </row>
    <row r="24" customFormat="false" ht="24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80</v>
      </c>
      <c r="H24" s="2" t="n">
        <v>360</v>
      </c>
      <c r="I24" s="5" t="s">
        <v>24</v>
      </c>
      <c r="J24" s="6" t="s">
        <v>25</v>
      </c>
      <c r="K24" s="6" t="s">
        <v>26</v>
      </c>
      <c r="L24" s="2" t="n">
        <v>360</v>
      </c>
      <c r="M24" s="2" t="n">
        <v>360</v>
      </c>
      <c r="N24" s="7" t="n">
        <v>1841400059624</v>
      </c>
      <c r="O24" s="6" t="s">
        <v>27</v>
      </c>
      <c r="P24" s="2" t="s">
        <v>78</v>
      </c>
      <c r="Q24" s="8" t="n">
        <v>243661</v>
      </c>
      <c r="R24" s="8" t="n">
        <v>243668</v>
      </c>
    </row>
    <row r="25" customFormat="false" ht="24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63</v>
      </c>
      <c r="H25" s="9" t="n">
        <v>6276</v>
      </c>
      <c r="I25" s="5" t="s">
        <v>24</v>
      </c>
      <c r="J25" s="6" t="s">
        <v>25</v>
      </c>
      <c r="K25" s="6" t="s">
        <v>26</v>
      </c>
      <c r="L25" s="9" t="n">
        <v>6276</v>
      </c>
      <c r="M25" s="9" t="n">
        <v>6276</v>
      </c>
      <c r="O25" s="6" t="s">
        <v>81</v>
      </c>
      <c r="P25" s="2" t="s">
        <v>79</v>
      </c>
      <c r="Q25" s="8" t="n">
        <v>243664</v>
      </c>
      <c r="R25" s="8" t="n">
        <v>243671</v>
      </c>
    </row>
    <row r="26" customFormat="false" ht="24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82</v>
      </c>
      <c r="H26" s="9" t="n">
        <v>1600</v>
      </c>
      <c r="I26" s="5" t="s">
        <v>24</v>
      </c>
      <c r="J26" s="6" t="s">
        <v>25</v>
      </c>
      <c r="K26" s="6" t="s">
        <v>26</v>
      </c>
      <c r="L26" s="9" t="n">
        <v>1600</v>
      </c>
      <c r="M26" s="9" t="n">
        <v>1600</v>
      </c>
      <c r="N26" s="7" t="n">
        <v>1841400060096</v>
      </c>
      <c r="O26" s="6" t="s">
        <v>38</v>
      </c>
      <c r="P26" s="2" t="s">
        <v>83</v>
      </c>
    </row>
    <row r="27" customFormat="false" ht="24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84</v>
      </c>
      <c r="H27" s="9" t="n">
        <v>2560</v>
      </c>
      <c r="I27" s="5" t="s">
        <v>24</v>
      </c>
      <c r="J27" s="6" t="s">
        <v>25</v>
      </c>
      <c r="K27" s="6" t="s">
        <v>26</v>
      </c>
      <c r="L27" s="9" t="n">
        <v>2560</v>
      </c>
      <c r="M27" s="9" t="n">
        <v>2560</v>
      </c>
      <c r="N27" s="7" t="n">
        <v>1841400059624</v>
      </c>
      <c r="O27" s="6" t="s">
        <v>27</v>
      </c>
      <c r="P27" s="2" t="s">
        <v>85</v>
      </c>
      <c r="Q27" s="8" t="n">
        <v>243672</v>
      </c>
      <c r="R27" s="8" t="n">
        <v>243678</v>
      </c>
    </row>
    <row r="28" customFormat="false" ht="24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86</v>
      </c>
      <c r="H28" s="9" t="n">
        <v>4845</v>
      </c>
      <c r="I28" s="5" t="s">
        <v>24</v>
      </c>
      <c r="J28" s="6" t="s">
        <v>25</v>
      </c>
      <c r="K28" s="6" t="s">
        <v>26</v>
      </c>
      <c r="L28" s="9" t="n">
        <v>4845</v>
      </c>
      <c r="M28" s="9" t="n">
        <v>4845</v>
      </c>
      <c r="N28" s="7" t="n">
        <v>845553002241</v>
      </c>
      <c r="O28" s="6" t="s">
        <v>46</v>
      </c>
      <c r="P28" s="2" t="s">
        <v>87</v>
      </c>
      <c r="Q28" s="8" t="n">
        <v>243676</v>
      </c>
      <c r="R28" s="8" t="n">
        <v>243682</v>
      </c>
    </row>
    <row r="29" customFormat="false" ht="24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88</v>
      </c>
      <c r="H29" s="9" t="n">
        <v>218592</v>
      </c>
      <c r="I29" s="5" t="s">
        <v>24</v>
      </c>
      <c r="J29" s="6" t="s">
        <v>25</v>
      </c>
      <c r="K29" s="6" t="s">
        <v>26</v>
      </c>
      <c r="L29" s="9" t="n">
        <v>218592</v>
      </c>
      <c r="M29" s="9" t="n">
        <v>218592</v>
      </c>
      <c r="N29" s="7" t="n">
        <v>845553002241</v>
      </c>
      <c r="O29" s="6" t="s">
        <v>46</v>
      </c>
      <c r="P29" s="2" t="s">
        <v>89</v>
      </c>
      <c r="Q29" s="8" t="n">
        <v>243676</v>
      </c>
      <c r="R29" s="8" t="n">
        <v>243682</v>
      </c>
    </row>
    <row r="30" customFormat="false" ht="24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90</v>
      </c>
      <c r="H30" s="9" t="n">
        <v>6740</v>
      </c>
      <c r="I30" s="5" t="s">
        <v>24</v>
      </c>
      <c r="J30" s="6" t="s">
        <v>25</v>
      </c>
      <c r="K30" s="6" t="s">
        <v>26</v>
      </c>
      <c r="L30" s="9" t="n">
        <v>6740</v>
      </c>
      <c r="M30" s="9" t="n">
        <v>6740</v>
      </c>
      <c r="N30" s="7" t="n">
        <v>105513004762</v>
      </c>
      <c r="O30" s="6" t="s">
        <v>91</v>
      </c>
      <c r="P30" s="2" t="s">
        <v>92</v>
      </c>
      <c r="Q30" s="8" t="n">
        <v>243681</v>
      </c>
      <c r="R30" s="8" t="n">
        <v>243688</v>
      </c>
    </row>
    <row r="31" customFormat="false" ht="24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3</v>
      </c>
      <c r="H31" s="11" t="n">
        <v>1923.86</v>
      </c>
      <c r="I31" s="5" t="s">
        <v>24</v>
      </c>
      <c r="J31" s="6" t="s">
        <v>25</v>
      </c>
      <c r="K31" s="6" t="s">
        <v>26</v>
      </c>
      <c r="L31" s="11" t="n">
        <v>1923.86</v>
      </c>
      <c r="M31" s="11" t="n">
        <v>1923.86</v>
      </c>
      <c r="N31" s="7" t="n">
        <v>107564000014</v>
      </c>
      <c r="O31" s="10" t="s">
        <v>94</v>
      </c>
      <c r="P31" s="2" t="s">
        <v>95</v>
      </c>
      <c r="Q31" s="8" t="n">
        <v>243664</v>
      </c>
      <c r="R31" s="8" t="n">
        <v>243671</v>
      </c>
    </row>
    <row r="32" customFormat="false" ht="24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96</v>
      </c>
      <c r="H32" s="2" t="n">
        <v>107</v>
      </c>
      <c r="I32" s="5" t="s">
        <v>24</v>
      </c>
      <c r="J32" s="6" t="s">
        <v>25</v>
      </c>
      <c r="K32" s="6" t="s">
        <v>26</v>
      </c>
      <c r="L32" s="2" t="n">
        <v>107</v>
      </c>
      <c r="M32" s="2" t="n">
        <v>107</v>
      </c>
      <c r="N32" s="7" t="n">
        <v>107564000014</v>
      </c>
      <c r="O32" s="10" t="s">
        <v>94</v>
      </c>
      <c r="P32" s="2" t="s">
        <v>97</v>
      </c>
      <c r="Q32" s="8" t="n">
        <v>243664</v>
      </c>
      <c r="R32" s="8" t="n">
        <v>243671</v>
      </c>
    </row>
    <row r="33" customFormat="false" ht="24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98</v>
      </c>
      <c r="H33" s="2" t="n">
        <v>101.65</v>
      </c>
      <c r="I33" s="5" t="s">
        <v>24</v>
      </c>
      <c r="J33" s="6" t="s">
        <v>25</v>
      </c>
      <c r="K33" s="6" t="s">
        <v>26</v>
      </c>
      <c r="L33" s="2" t="n">
        <v>101.65</v>
      </c>
      <c r="M33" s="2" t="n">
        <v>101.65</v>
      </c>
      <c r="N33" s="7" t="n">
        <v>107564000014</v>
      </c>
      <c r="O33" s="10" t="s">
        <v>94</v>
      </c>
      <c r="P33" s="2" t="s">
        <v>99</v>
      </c>
      <c r="Q33" s="8" t="n">
        <v>243664</v>
      </c>
      <c r="R33" s="8" t="n">
        <v>243671</v>
      </c>
    </row>
    <row r="34" customFormat="false" ht="24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00</v>
      </c>
      <c r="H34" s="2" t="n">
        <v>107</v>
      </c>
      <c r="I34" s="5" t="s">
        <v>24</v>
      </c>
      <c r="J34" s="6" t="s">
        <v>25</v>
      </c>
      <c r="K34" s="6" t="s">
        <v>26</v>
      </c>
      <c r="L34" s="2" t="n">
        <v>107</v>
      </c>
      <c r="M34" s="2" t="n">
        <v>107</v>
      </c>
      <c r="N34" s="7" t="n">
        <v>107564000014</v>
      </c>
      <c r="O34" s="10" t="s">
        <v>94</v>
      </c>
      <c r="P34" s="2" t="s">
        <v>101</v>
      </c>
      <c r="Q34" s="8" t="n">
        <v>243664</v>
      </c>
      <c r="R34" s="8" t="n">
        <v>243671</v>
      </c>
    </row>
    <row r="35" customFormat="false" ht="24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57</v>
      </c>
      <c r="H35" s="9" t="n">
        <v>2726</v>
      </c>
      <c r="I35" s="5" t="s">
        <v>24</v>
      </c>
      <c r="J35" s="6" t="s">
        <v>25</v>
      </c>
      <c r="K35" s="6" t="s">
        <v>26</v>
      </c>
      <c r="L35" s="9" t="n">
        <v>2726</v>
      </c>
      <c r="M35" s="9" t="n">
        <v>2726</v>
      </c>
      <c r="N35" s="7" t="n">
        <v>845560007024</v>
      </c>
      <c r="O35" s="6" t="s">
        <v>58</v>
      </c>
      <c r="P35" s="2" t="s">
        <v>102</v>
      </c>
      <c r="Q35" s="8" t="n">
        <v>243672</v>
      </c>
      <c r="R35" s="8" t="n">
        <v>243678</v>
      </c>
    </row>
    <row r="36" customFormat="false" ht="24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03</v>
      </c>
      <c r="H36" s="9" t="n">
        <v>6500</v>
      </c>
      <c r="I36" s="5" t="s">
        <v>24</v>
      </c>
      <c r="J36" s="6" t="s">
        <v>25</v>
      </c>
      <c r="K36" s="6" t="s">
        <v>26</v>
      </c>
      <c r="L36" s="9" t="n">
        <v>6500</v>
      </c>
      <c r="M36" s="9" t="n">
        <v>6500</v>
      </c>
      <c r="O36" s="6" t="s">
        <v>104</v>
      </c>
      <c r="P36" s="2" t="s">
        <v>105</v>
      </c>
      <c r="Q36" s="8" t="n">
        <v>243679</v>
      </c>
      <c r="R36" s="8" t="n">
        <v>243691</v>
      </c>
    </row>
    <row r="37" customFormat="false" ht="24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06</v>
      </c>
      <c r="H37" s="2" t="n">
        <v>500</v>
      </c>
      <c r="I37" s="5" t="s">
        <v>24</v>
      </c>
      <c r="J37" s="6" t="s">
        <v>25</v>
      </c>
      <c r="K37" s="6" t="s">
        <v>26</v>
      </c>
      <c r="L37" s="2" t="n">
        <v>500</v>
      </c>
      <c r="M37" s="2" t="n">
        <v>500</v>
      </c>
      <c r="O37" s="6" t="s">
        <v>107</v>
      </c>
      <c r="P37" s="2" t="s">
        <v>108</v>
      </c>
      <c r="Q37" s="8" t="n">
        <v>243679</v>
      </c>
      <c r="R37" s="8" t="n">
        <v>243691</v>
      </c>
    </row>
    <row r="38" customFormat="false" ht="24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93</v>
      </c>
      <c r="H38" s="11" t="n">
        <v>1923.86</v>
      </c>
      <c r="I38" s="5" t="s">
        <v>24</v>
      </c>
      <c r="J38" s="6" t="s">
        <v>25</v>
      </c>
      <c r="K38" s="6" t="s">
        <v>26</v>
      </c>
      <c r="L38" s="11" t="n">
        <v>1923.86</v>
      </c>
      <c r="M38" s="11" t="n">
        <v>1923.86</v>
      </c>
      <c r="N38" s="7" t="n">
        <v>107564000014</v>
      </c>
      <c r="O38" s="10" t="s">
        <v>94</v>
      </c>
      <c r="P38" s="2" t="s">
        <v>109</v>
      </c>
      <c r="Q38" s="8" t="n">
        <v>243695</v>
      </c>
      <c r="R38" s="8" t="n">
        <v>243702</v>
      </c>
    </row>
    <row r="39" customFormat="false" ht="24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96</v>
      </c>
      <c r="H39" s="2" t="n">
        <v>107</v>
      </c>
      <c r="I39" s="5" t="s">
        <v>24</v>
      </c>
      <c r="J39" s="6" t="s">
        <v>25</v>
      </c>
      <c r="K39" s="6" t="s">
        <v>26</v>
      </c>
      <c r="L39" s="2" t="n">
        <v>107</v>
      </c>
      <c r="M39" s="2" t="n">
        <v>107</v>
      </c>
      <c r="N39" s="7" t="n">
        <v>107564000014</v>
      </c>
      <c r="O39" s="10" t="s">
        <v>94</v>
      </c>
      <c r="P39" s="2" t="s">
        <v>110</v>
      </c>
      <c r="Q39" s="8" t="n">
        <v>243695</v>
      </c>
      <c r="R39" s="8" t="n">
        <v>243702</v>
      </c>
    </row>
    <row r="40" customFormat="false" ht="24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98</v>
      </c>
      <c r="H40" s="2" t="n">
        <v>101.65</v>
      </c>
      <c r="I40" s="5" t="s">
        <v>24</v>
      </c>
      <c r="J40" s="6" t="s">
        <v>25</v>
      </c>
      <c r="K40" s="6" t="s">
        <v>26</v>
      </c>
      <c r="L40" s="2" t="n">
        <v>101.65</v>
      </c>
      <c r="M40" s="2" t="n">
        <v>101.65</v>
      </c>
      <c r="N40" s="7" t="n">
        <v>107564000014</v>
      </c>
      <c r="O40" s="10" t="s">
        <v>94</v>
      </c>
      <c r="P40" s="2" t="s">
        <v>111</v>
      </c>
      <c r="Q40" s="8" t="n">
        <v>243695</v>
      </c>
      <c r="R40" s="8" t="n">
        <v>243702</v>
      </c>
    </row>
    <row r="41" customFormat="false" ht="24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00</v>
      </c>
      <c r="H41" s="2" t="n">
        <v>107</v>
      </c>
      <c r="I41" s="5" t="s">
        <v>24</v>
      </c>
      <c r="J41" s="6" t="s">
        <v>25</v>
      </c>
      <c r="K41" s="6" t="s">
        <v>26</v>
      </c>
      <c r="L41" s="2" t="n">
        <v>107</v>
      </c>
      <c r="M41" s="2" t="n">
        <v>107</v>
      </c>
      <c r="N41" s="7" t="n">
        <v>107564000014</v>
      </c>
      <c r="O41" s="10" t="s">
        <v>94</v>
      </c>
      <c r="P41" s="2" t="s">
        <v>112</v>
      </c>
      <c r="Q41" s="8" t="n">
        <v>243695</v>
      </c>
      <c r="R41" s="8" t="n">
        <v>243702</v>
      </c>
    </row>
    <row r="42" customFormat="false" ht="24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93</v>
      </c>
      <c r="H42" s="11" t="n">
        <v>1923.86</v>
      </c>
      <c r="I42" s="5" t="s">
        <v>24</v>
      </c>
      <c r="J42" s="6" t="s">
        <v>25</v>
      </c>
      <c r="K42" s="6" t="s">
        <v>26</v>
      </c>
      <c r="L42" s="11" t="n">
        <v>1923.86</v>
      </c>
      <c r="M42" s="11" t="n">
        <v>1923.86</v>
      </c>
      <c r="N42" s="7" t="n">
        <v>107564000014</v>
      </c>
      <c r="O42" s="10" t="s">
        <v>94</v>
      </c>
      <c r="P42" s="2" t="s">
        <v>113</v>
      </c>
      <c r="Q42" s="8" t="n">
        <v>243695</v>
      </c>
      <c r="R42" s="8" t="n">
        <v>243702</v>
      </c>
    </row>
    <row r="43" customFormat="false" ht="24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96</v>
      </c>
      <c r="H43" s="2" t="n">
        <v>107</v>
      </c>
      <c r="I43" s="5" t="s">
        <v>24</v>
      </c>
      <c r="J43" s="6" t="s">
        <v>25</v>
      </c>
      <c r="K43" s="6" t="s">
        <v>26</v>
      </c>
      <c r="L43" s="2" t="n">
        <v>107</v>
      </c>
      <c r="M43" s="2" t="n">
        <v>107</v>
      </c>
      <c r="N43" s="7" t="n">
        <v>107564000014</v>
      </c>
      <c r="O43" s="10" t="s">
        <v>94</v>
      </c>
      <c r="P43" s="2" t="s">
        <v>114</v>
      </c>
      <c r="Q43" s="8" t="n">
        <v>243695</v>
      </c>
      <c r="R43" s="8" t="n">
        <v>243702</v>
      </c>
    </row>
    <row r="44" customFormat="false" ht="24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98</v>
      </c>
      <c r="H44" s="2" t="n">
        <v>101.65</v>
      </c>
      <c r="I44" s="5" t="s">
        <v>24</v>
      </c>
      <c r="J44" s="6" t="s">
        <v>25</v>
      </c>
      <c r="K44" s="6" t="s">
        <v>26</v>
      </c>
      <c r="L44" s="2" t="n">
        <v>101.65</v>
      </c>
      <c r="M44" s="2" t="n">
        <v>101.65</v>
      </c>
      <c r="N44" s="7" t="n">
        <v>107564000014</v>
      </c>
      <c r="O44" s="10" t="s">
        <v>94</v>
      </c>
      <c r="P44" s="2" t="s">
        <v>115</v>
      </c>
      <c r="Q44" s="8" t="n">
        <v>243695</v>
      </c>
      <c r="R44" s="8" t="n">
        <v>243702</v>
      </c>
    </row>
    <row r="45" customFormat="false" ht="24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00</v>
      </c>
      <c r="H45" s="2" t="n">
        <v>107</v>
      </c>
      <c r="I45" s="5" t="s">
        <v>24</v>
      </c>
      <c r="J45" s="6" t="s">
        <v>25</v>
      </c>
      <c r="K45" s="6" t="s">
        <v>26</v>
      </c>
      <c r="L45" s="2" t="n">
        <v>107</v>
      </c>
      <c r="M45" s="2" t="n">
        <v>107</v>
      </c>
      <c r="N45" s="7" t="n">
        <v>107564000014</v>
      </c>
      <c r="O45" s="10" t="s">
        <v>94</v>
      </c>
      <c r="P45" s="2" t="s">
        <v>116</v>
      </c>
      <c r="Q45" s="8" t="n">
        <v>243695</v>
      </c>
      <c r="R45" s="8" t="n">
        <v>243702</v>
      </c>
    </row>
    <row r="46" customFormat="false" ht="24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17</v>
      </c>
      <c r="H46" s="2" t="n">
        <v>199</v>
      </c>
      <c r="I46" s="5" t="s">
        <v>24</v>
      </c>
      <c r="J46" s="6" t="s">
        <v>25</v>
      </c>
      <c r="K46" s="6" t="s">
        <v>26</v>
      </c>
      <c r="L46" s="2" t="n">
        <v>199</v>
      </c>
      <c r="M46" s="2" t="n">
        <v>199</v>
      </c>
      <c r="N46" s="7" t="n">
        <v>1841400060096</v>
      </c>
      <c r="O46" s="6" t="s">
        <v>38</v>
      </c>
      <c r="P46" s="2" t="s">
        <v>118</v>
      </c>
      <c r="Q46" s="8" t="n">
        <v>243672</v>
      </c>
      <c r="R46" s="8" t="n">
        <v>243678</v>
      </c>
    </row>
    <row r="47" customFormat="false" ht="24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57</v>
      </c>
      <c r="H47" s="11" t="n">
        <v>2435.78</v>
      </c>
      <c r="I47" s="5" t="s">
        <v>24</v>
      </c>
      <c r="J47" s="6" t="s">
        <v>25</v>
      </c>
      <c r="K47" s="6" t="s">
        <v>26</v>
      </c>
      <c r="L47" s="11" t="n">
        <v>2435.78</v>
      </c>
      <c r="M47" s="11" t="n">
        <v>2435.78</v>
      </c>
      <c r="N47" s="7" t="n">
        <v>845560007024</v>
      </c>
      <c r="O47" s="6" t="s">
        <v>58</v>
      </c>
      <c r="P47" s="2" t="s">
        <v>119</v>
      </c>
      <c r="Q47" s="8" t="n">
        <v>243699</v>
      </c>
      <c r="R47" s="8" t="n">
        <v>243706</v>
      </c>
    </row>
    <row r="48" customFormat="false" ht="24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20</v>
      </c>
      <c r="H48" s="2" t="n">
        <v>880</v>
      </c>
      <c r="I48" s="5" t="s">
        <v>24</v>
      </c>
      <c r="J48" s="6" t="s">
        <v>25</v>
      </c>
      <c r="K48" s="6" t="s">
        <v>26</v>
      </c>
      <c r="L48" s="2" t="n">
        <v>880</v>
      </c>
      <c r="M48" s="2" t="n">
        <v>880</v>
      </c>
      <c r="N48" s="7" t="n">
        <v>1841400059624</v>
      </c>
      <c r="O48" s="6" t="s">
        <v>27</v>
      </c>
      <c r="P48" s="2" t="s">
        <v>121</v>
      </c>
      <c r="Q48" s="8" t="n">
        <v>243657</v>
      </c>
      <c r="R48" s="8" t="n">
        <v>243664</v>
      </c>
    </row>
    <row r="49" customFormat="false" ht="24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22</v>
      </c>
      <c r="H49" s="9" t="n">
        <v>2200</v>
      </c>
      <c r="I49" s="5" t="s">
        <v>24</v>
      </c>
      <c r="J49" s="6" t="s">
        <v>25</v>
      </c>
      <c r="K49" s="6" t="s">
        <v>26</v>
      </c>
      <c r="L49" s="9" t="n">
        <v>2200</v>
      </c>
      <c r="M49" s="9" t="n">
        <v>2200</v>
      </c>
      <c r="O49" s="6" t="s">
        <v>123</v>
      </c>
      <c r="P49" s="2" t="s">
        <v>124</v>
      </c>
      <c r="Q49" s="8" t="n">
        <v>243628</v>
      </c>
      <c r="R49" s="8" t="n">
        <v>243635</v>
      </c>
    </row>
    <row r="50" customFormat="false" ht="24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25</v>
      </c>
      <c r="H50" s="2"/>
      <c r="I50" s="5" t="s">
        <v>24</v>
      </c>
      <c r="J50" s="6" t="s">
        <v>25</v>
      </c>
      <c r="K50" s="6" t="s">
        <v>26</v>
      </c>
      <c r="L50" s="9" t="n">
        <v>16800</v>
      </c>
      <c r="M50" s="9" t="n">
        <v>16800</v>
      </c>
      <c r="O50" s="6" t="s">
        <v>126</v>
      </c>
      <c r="P50" s="2" t="s">
        <v>127</v>
      </c>
      <c r="Q50" s="8" t="n">
        <v>243698</v>
      </c>
      <c r="R50" s="8" t="n">
        <v>243705</v>
      </c>
    </row>
    <row r="51" customFormat="false" ht="24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28</v>
      </c>
      <c r="H51" s="9" t="n">
        <v>1995</v>
      </c>
      <c r="I51" s="5" t="s">
        <v>24</v>
      </c>
      <c r="J51" s="6" t="s">
        <v>25</v>
      </c>
      <c r="K51" s="6" t="s">
        <v>26</v>
      </c>
      <c r="L51" s="9" t="n">
        <v>1995</v>
      </c>
      <c r="M51" s="9" t="n">
        <v>1995</v>
      </c>
      <c r="O51" s="6" t="s">
        <v>129</v>
      </c>
      <c r="P51" s="2" t="s">
        <v>130</v>
      </c>
      <c r="Q51" s="8" t="n">
        <v>243711</v>
      </c>
      <c r="R51" s="12" t="n">
        <v>243718</v>
      </c>
    </row>
    <row r="52" customFormat="false" ht="24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31</v>
      </c>
      <c r="H52" s="9" t="n">
        <v>9710</v>
      </c>
      <c r="I52" s="5" t="s">
        <v>24</v>
      </c>
      <c r="J52" s="6" t="s">
        <v>25</v>
      </c>
      <c r="K52" s="6" t="s">
        <v>26</v>
      </c>
      <c r="L52" s="9" t="n">
        <v>9710</v>
      </c>
      <c r="M52" s="9" t="n">
        <v>9710</v>
      </c>
      <c r="N52" s="7" t="n">
        <v>1841400060096</v>
      </c>
      <c r="O52" s="6" t="s">
        <v>38</v>
      </c>
      <c r="P52" s="2" t="s">
        <v>132</v>
      </c>
      <c r="Q52" s="8" t="n">
        <v>243664</v>
      </c>
      <c r="R52" s="8" t="n">
        <v>243671</v>
      </c>
    </row>
    <row r="53" customFormat="false" ht="24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33</v>
      </c>
      <c r="H53" s="9" t="n">
        <v>57000</v>
      </c>
      <c r="I53" s="5" t="s">
        <v>24</v>
      </c>
      <c r="J53" s="6" t="s">
        <v>25</v>
      </c>
      <c r="K53" s="6" t="s">
        <v>26</v>
      </c>
      <c r="L53" s="9" t="n">
        <v>57000</v>
      </c>
      <c r="M53" s="9" t="n">
        <v>57000</v>
      </c>
      <c r="N53" s="2" t="s">
        <v>134</v>
      </c>
      <c r="O53" s="6" t="s">
        <v>135</v>
      </c>
      <c r="P53" s="2" t="s">
        <v>136</v>
      </c>
      <c r="Q53" s="8" t="n">
        <v>243733</v>
      </c>
      <c r="R53" s="8" t="n">
        <v>243748</v>
      </c>
    </row>
    <row r="54" customFormat="false" ht="24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37</v>
      </c>
      <c r="H54" s="9" t="n">
        <v>29800</v>
      </c>
      <c r="I54" s="5" t="s">
        <v>24</v>
      </c>
      <c r="J54" s="6" t="s">
        <v>25</v>
      </c>
      <c r="K54" s="6" t="s">
        <v>26</v>
      </c>
      <c r="L54" s="9" t="n">
        <v>29800</v>
      </c>
      <c r="M54" s="9" t="n">
        <v>29800</v>
      </c>
      <c r="N54" s="2" t="s">
        <v>138</v>
      </c>
      <c r="O54" s="6" t="s">
        <v>139</v>
      </c>
      <c r="P54" s="2" t="s">
        <v>140</v>
      </c>
      <c r="Q54" s="8" t="n">
        <v>243733</v>
      </c>
      <c r="R54" s="8" t="n">
        <v>243739</v>
      </c>
    </row>
    <row r="55" customFormat="false" ht="24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41</v>
      </c>
      <c r="H55" s="9" t="n">
        <v>9960</v>
      </c>
      <c r="I55" s="5" t="s">
        <v>24</v>
      </c>
      <c r="J55" s="6" t="s">
        <v>25</v>
      </c>
      <c r="K55" s="6" t="s">
        <v>26</v>
      </c>
      <c r="L55" s="9" t="n">
        <v>9960</v>
      </c>
      <c r="M55" s="9" t="n">
        <v>9960</v>
      </c>
      <c r="O55" s="6" t="s">
        <v>126</v>
      </c>
      <c r="P55" s="2" t="s">
        <v>142</v>
      </c>
      <c r="Q55" s="8" t="n">
        <v>243737</v>
      </c>
      <c r="R55" s="8" t="n">
        <v>243744</v>
      </c>
    </row>
    <row r="56" customFormat="false" ht="24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43</v>
      </c>
      <c r="H56" s="9" t="n">
        <v>228800</v>
      </c>
      <c r="I56" s="5" t="s">
        <v>24</v>
      </c>
      <c r="J56" s="6" t="s">
        <v>25</v>
      </c>
      <c r="K56" s="6" t="s">
        <v>26</v>
      </c>
      <c r="L56" s="9" t="n">
        <v>228800</v>
      </c>
      <c r="M56" s="9" t="n">
        <v>228800</v>
      </c>
      <c r="N56" s="2" t="n">
        <v>84556007347</v>
      </c>
      <c r="O56" s="13" t="s">
        <v>144</v>
      </c>
      <c r="P56" s="2" t="s">
        <v>145</v>
      </c>
      <c r="Q56" s="8" t="n">
        <v>243733</v>
      </c>
      <c r="R56" s="8" t="n">
        <v>243753</v>
      </c>
    </row>
    <row r="57" customFormat="false" ht="24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46</v>
      </c>
      <c r="H57" s="9" t="n">
        <v>25000</v>
      </c>
      <c r="I57" s="5" t="s">
        <v>24</v>
      </c>
      <c r="J57" s="6" t="s">
        <v>25</v>
      </c>
      <c r="K57" s="6" t="s">
        <v>26</v>
      </c>
      <c r="L57" s="9" t="n">
        <v>25000</v>
      </c>
      <c r="M57" s="9" t="n">
        <v>25000</v>
      </c>
      <c r="N57" s="7" t="n">
        <v>3841200339697</v>
      </c>
      <c r="O57" s="6" t="s">
        <v>147</v>
      </c>
      <c r="P57" s="2" t="s">
        <v>148</v>
      </c>
      <c r="Q57" s="8" t="n">
        <v>243733</v>
      </c>
      <c r="R57" s="8" t="n">
        <v>243748</v>
      </c>
    </row>
    <row r="58" customFormat="false" ht="24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49</v>
      </c>
      <c r="H58" s="9" t="n">
        <v>79600</v>
      </c>
      <c r="I58" s="5" t="s">
        <v>24</v>
      </c>
      <c r="J58" s="6" t="s">
        <v>25</v>
      </c>
      <c r="K58" s="6" t="s">
        <v>26</v>
      </c>
      <c r="L58" s="9" t="n">
        <v>79600</v>
      </c>
      <c r="M58" s="9" t="n">
        <v>79600</v>
      </c>
      <c r="O58" s="13" t="s">
        <v>150</v>
      </c>
      <c r="P58" s="2" t="s">
        <v>151</v>
      </c>
      <c r="Q58" s="8" t="n">
        <v>243733</v>
      </c>
      <c r="R58" s="8" t="n">
        <v>243753</v>
      </c>
    </row>
    <row r="59" customFormat="false" ht="24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52</v>
      </c>
      <c r="H59" s="9" t="n">
        <v>53694</v>
      </c>
      <c r="I59" s="5" t="s">
        <v>24</v>
      </c>
      <c r="J59" s="6" t="s">
        <v>25</v>
      </c>
      <c r="K59" s="6" t="s">
        <v>26</v>
      </c>
      <c r="L59" s="9" t="n">
        <v>53694</v>
      </c>
      <c r="M59" s="9" t="n">
        <v>53694</v>
      </c>
      <c r="N59" s="7" t="n">
        <v>3841200339697</v>
      </c>
      <c r="O59" s="6" t="s">
        <v>147</v>
      </c>
      <c r="P59" s="2" t="s">
        <v>153</v>
      </c>
      <c r="Q59" s="8" t="n">
        <v>243766</v>
      </c>
      <c r="R59" s="8" t="n">
        <v>243773</v>
      </c>
    </row>
    <row r="60" customFormat="false" ht="24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54</v>
      </c>
      <c r="H60" s="9" t="n">
        <v>170000</v>
      </c>
      <c r="I60" s="5" t="s">
        <v>24</v>
      </c>
      <c r="J60" s="6" t="s">
        <v>25</v>
      </c>
      <c r="K60" s="6" t="s">
        <v>26</v>
      </c>
      <c r="L60" s="9" t="n">
        <v>170000</v>
      </c>
      <c r="M60" s="9" t="n">
        <v>170000</v>
      </c>
      <c r="O60" s="13" t="s">
        <v>155</v>
      </c>
      <c r="P60" s="2" t="s">
        <v>156</v>
      </c>
      <c r="Q60" s="8" t="n">
        <v>243752</v>
      </c>
      <c r="R60" s="8" t="n">
        <v>243759</v>
      </c>
    </row>
    <row r="61" customFormat="false" ht="24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93</v>
      </c>
      <c r="H61" s="11" t="n">
        <v>1923.86</v>
      </c>
      <c r="I61" s="5" t="s">
        <v>24</v>
      </c>
      <c r="J61" s="6" t="s">
        <v>25</v>
      </c>
      <c r="K61" s="6" t="s">
        <v>26</v>
      </c>
      <c r="L61" s="11" t="n">
        <v>1923.86</v>
      </c>
      <c r="M61" s="11" t="n">
        <v>1923.86</v>
      </c>
      <c r="N61" s="7" t="n">
        <v>107564000014</v>
      </c>
      <c r="O61" s="10" t="s">
        <v>94</v>
      </c>
      <c r="P61" s="2" t="s">
        <v>157</v>
      </c>
      <c r="Q61" s="8" t="n">
        <v>243753</v>
      </c>
      <c r="R61" s="8" t="n">
        <v>243760</v>
      </c>
    </row>
    <row r="62" customFormat="false" ht="24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96</v>
      </c>
      <c r="H62" s="2" t="n">
        <v>107</v>
      </c>
      <c r="I62" s="5" t="s">
        <v>24</v>
      </c>
      <c r="J62" s="6" t="s">
        <v>25</v>
      </c>
      <c r="K62" s="6" t="s">
        <v>26</v>
      </c>
      <c r="L62" s="2" t="n">
        <v>107</v>
      </c>
      <c r="M62" s="2" t="n">
        <v>107</v>
      </c>
      <c r="N62" s="7" t="n">
        <v>107564000014</v>
      </c>
      <c r="O62" s="10" t="s">
        <v>94</v>
      </c>
      <c r="P62" s="2" t="s">
        <v>158</v>
      </c>
      <c r="Q62" s="8" t="n">
        <v>243753</v>
      </c>
      <c r="R62" s="8" t="n">
        <v>243760</v>
      </c>
    </row>
    <row r="63" customFormat="false" ht="24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98</v>
      </c>
      <c r="H63" s="2" t="n">
        <v>101.65</v>
      </c>
      <c r="I63" s="5" t="s">
        <v>24</v>
      </c>
      <c r="J63" s="6" t="s">
        <v>25</v>
      </c>
      <c r="K63" s="6" t="s">
        <v>26</v>
      </c>
      <c r="L63" s="2" t="n">
        <v>101.65</v>
      </c>
      <c r="M63" s="2" t="n">
        <v>101.65</v>
      </c>
      <c r="N63" s="7" t="n">
        <v>107564000014</v>
      </c>
      <c r="O63" s="10" t="s">
        <v>94</v>
      </c>
      <c r="P63" s="2" t="s">
        <v>159</v>
      </c>
      <c r="Q63" s="8" t="n">
        <v>243753</v>
      </c>
      <c r="R63" s="8" t="n">
        <v>243760</v>
      </c>
    </row>
    <row r="64" customFormat="false" ht="24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00</v>
      </c>
      <c r="H64" s="2" t="n">
        <v>107</v>
      </c>
      <c r="I64" s="5" t="s">
        <v>24</v>
      </c>
      <c r="J64" s="6" t="s">
        <v>25</v>
      </c>
      <c r="K64" s="6" t="s">
        <v>26</v>
      </c>
      <c r="L64" s="2" t="n">
        <v>107</v>
      </c>
      <c r="M64" s="2" t="n">
        <v>107</v>
      </c>
      <c r="N64" s="7" t="n">
        <v>107564000014</v>
      </c>
      <c r="O64" s="10" t="s">
        <v>94</v>
      </c>
      <c r="P64" s="2" t="s">
        <v>160</v>
      </c>
      <c r="Q64" s="8" t="n">
        <v>243753</v>
      </c>
      <c r="R64" s="8" t="n">
        <v>243760</v>
      </c>
    </row>
    <row r="65" customFormat="false" ht="24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61</v>
      </c>
      <c r="H65" s="2" t="n">
        <v>576</v>
      </c>
      <c r="I65" s="5" t="s">
        <v>24</v>
      </c>
      <c r="J65" s="6" t="s">
        <v>25</v>
      </c>
      <c r="K65" s="6" t="s">
        <v>26</v>
      </c>
      <c r="L65" s="2" t="n">
        <v>576</v>
      </c>
      <c r="M65" s="2" t="n">
        <v>576</v>
      </c>
      <c r="O65" s="6" t="s">
        <v>162</v>
      </c>
      <c r="P65" s="2" t="s">
        <v>163</v>
      </c>
      <c r="Q65" s="8" t="n">
        <v>243755</v>
      </c>
      <c r="R65" s="8" t="n">
        <v>243762</v>
      </c>
    </row>
    <row r="66" customFormat="false" ht="24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64</v>
      </c>
      <c r="H66" s="9" t="n">
        <v>1000</v>
      </c>
      <c r="I66" s="5" t="s">
        <v>24</v>
      </c>
      <c r="J66" s="6" t="s">
        <v>25</v>
      </c>
      <c r="K66" s="6" t="s">
        <v>26</v>
      </c>
      <c r="L66" s="9" t="n">
        <v>1000</v>
      </c>
      <c r="M66" s="9" t="n">
        <v>1000</v>
      </c>
      <c r="O66" s="6" t="s">
        <v>165</v>
      </c>
      <c r="P66" s="2" t="s">
        <v>166</v>
      </c>
      <c r="Q66" s="8" t="n">
        <v>243755</v>
      </c>
      <c r="R66" s="8" t="n">
        <v>243762</v>
      </c>
    </row>
    <row r="67" customFormat="false" ht="24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67</v>
      </c>
      <c r="H67" s="9" t="n">
        <v>8960</v>
      </c>
      <c r="I67" s="5" t="s">
        <v>24</v>
      </c>
      <c r="J67" s="6" t="s">
        <v>25</v>
      </c>
      <c r="K67" s="6" t="s">
        <v>26</v>
      </c>
      <c r="L67" s="9" t="n">
        <v>8960</v>
      </c>
      <c r="M67" s="9" t="n">
        <v>8960</v>
      </c>
      <c r="N67" s="7" t="n">
        <v>1849900143346</v>
      </c>
      <c r="O67" s="6" t="s">
        <v>168</v>
      </c>
      <c r="P67" s="2" t="s">
        <v>169</v>
      </c>
      <c r="Q67" s="8" t="n">
        <v>243765</v>
      </c>
      <c r="R67" s="8" t="n">
        <v>243772</v>
      </c>
    </row>
    <row r="68" customFormat="false" ht="24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170</v>
      </c>
      <c r="H68" s="9" t="n">
        <v>2000</v>
      </c>
      <c r="I68" s="5" t="s">
        <v>24</v>
      </c>
      <c r="J68" s="6" t="s">
        <v>25</v>
      </c>
      <c r="K68" s="6" t="s">
        <v>26</v>
      </c>
      <c r="L68" s="9" t="n">
        <v>2000</v>
      </c>
      <c r="M68" s="9" t="n">
        <v>2000</v>
      </c>
      <c r="O68" s="6" t="s">
        <v>171</v>
      </c>
      <c r="P68" s="2" t="s">
        <v>172</v>
      </c>
      <c r="Q68" s="8" t="n">
        <v>243765</v>
      </c>
      <c r="R68" s="8" t="n">
        <v>243772</v>
      </c>
    </row>
    <row r="69" customFormat="false" ht="24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173</v>
      </c>
      <c r="H69" s="2" t="n">
        <v>240</v>
      </c>
      <c r="I69" s="5" t="s">
        <v>24</v>
      </c>
      <c r="J69" s="6" t="s">
        <v>25</v>
      </c>
      <c r="K69" s="6" t="s">
        <v>26</v>
      </c>
      <c r="L69" s="2" t="n">
        <v>240</v>
      </c>
      <c r="M69" s="2" t="n">
        <v>240</v>
      </c>
      <c r="N69" s="7" t="n">
        <v>1841400060096</v>
      </c>
      <c r="O69" s="6" t="s">
        <v>38</v>
      </c>
      <c r="P69" s="2" t="s">
        <v>174</v>
      </c>
      <c r="Q69" s="8" t="n">
        <v>243765</v>
      </c>
      <c r="R69" s="8" t="n">
        <v>243772</v>
      </c>
    </row>
    <row r="70" customFormat="false" ht="24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75</v>
      </c>
      <c r="H70" s="2" t="n">
        <v>720</v>
      </c>
      <c r="I70" s="5" t="s">
        <v>24</v>
      </c>
      <c r="J70" s="6" t="s">
        <v>25</v>
      </c>
      <c r="K70" s="6" t="s">
        <v>26</v>
      </c>
      <c r="L70" s="2" t="n">
        <v>720</v>
      </c>
      <c r="M70" s="2" t="n">
        <v>720</v>
      </c>
      <c r="N70" s="7" t="n">
        <v>1841400060096</v>
      </c>
      <c r="O70" s="6" t="s">
        <v>38</v>
      </c>
      <c r="P70" s="2" t="s">
        <v>176</v>
      </c>
      <c r="Q70" s="8" t="n">
        <v>243761</v>
      </c>
      <c r="R70" s="8" t="n">
        <v>243768</v>
      </c>
    </row>
    <row r="71" customFormat="false" ht="24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77</v>
      </c>
      <c r="H71" s="9" t="n">
        <v>2000</v>
      </c>
      <c r="I71" s="5" t="s">
        <v>24</v>
      </c>
      <c r="J71" s="6" t="s">
        <v>25</v>
      </c>
      <c r="K71" s="6" t="s">
        <v>26</v>
      </c>
      <c r="L71" s="9" t="n">
        <v>2000</v>
      </c>
      <c r="M71" s="9" t="n">
        <v>2000</v>
      </c>
      <c r="O71" s="6" t="s">
        <v>69</v>
      </c>
      <c r="P71" s="2" t="s">
        <v>178</v>
      </c>
      <c r="Q71" s="8" t="n">
        <v>243767</v>
      </c>
      <c r="R71" s="8" t="n">
        <v>243774</v>
      </c>
    </row>
    <row r="72" customFormat="false" ht="24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179</v>
      </c>
      <c r="H72" s="2" t="n">
        <v>600</v>
      </c>
      <c r="I72" s="5" t="s">
        <v>24</v>
      </c>
      <c r="J72" s="6" t="s">
        <v>25</v>
      </c>
      <c r="K72" s="6" t="s">
        <v>26</v>
      </c>
      <c r="L72" s="2" t="n">
        <v>600</v>
      </c>
      <c r="M72" s="2" t="n">
        <v>600</v>
      </c>
      <c r="N72" s="7" t="n">
        <v>1841400060096</v>
      </c>
      <c r="O72" s="6" t="s">
        <v>38</v>
      </c>
      <c r="P72" s="2" t="s">
        <v>180</v>
      </c>
      <c r="Q72" s="8" t="n">
        <v>243762</v>
      </c>
      <c r="R72" s="8" t="n">
        <v>243769</v>
      </c>
    </row>
    <row r="73" customFormat="false" ht="24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81</v>
      </c>
      <c r="H73" s="9" t="n">
        <v>4000</v>
      </c>
      <c r="I73" s="5" t="s">
        <v>24</v>
      </c>
      <c r="J73" s="6" t="s">
        <v>25</v>
      </c>
      <c r="K73" s="6" t="s">
        <v>26</v>
      </c>
      <c r="L73" s="9" t="n">
        <v>4000</v>
      </c>
      <c r="M73" s="9" t="n">
        <v>4000</v>
      </c>
      <c r="N73" s="7" t="n">
        <v>1841400059624</v>
      </c>
      <c r="O73" s="6" t="s">
        <v>27</v>
      </c>
      <c r="P73" s="2" t="s">
        <v>182</v>
      </c>
      <c r="Q73" s="8" t="n">
        <v>243779</v>
      </c>
      <c r="R73" s="8" t="n">
        <v>243794</v>
      </c>
    </row>
    <row r="74" customFormat="false" ht="24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83</v>
      </c>
      <c r="H74" s="9" t="n">
        <v>3000</v>
      </c>
      <c r="I74" s="5" t="s">
        <v>24</v>
      </c>
      <c r="J74" s="6" t="s">
        <v>25</v>
      </c>
      <c r="K74" s="6" t="s">
        <v>26</v>
      </c>
      <c r="L74" s="9" t="n">
        <v>3000</v>
      </c>
      <c r="M74" s="9" t="n">
        <v>3000</v>
      </c>
      <c r="N74" s="7" t="n">
        <v>3841400027559</v>
      </c>
      <c r="O74" s="6" t="s">
        <v>184</v>
      </c>
      <c r="P74" s="2" t="s">
        <v>185</v>
      </c>
      <c r="Q74" s="8" t="n">
        <v>243779</v>
      </c>
      <c r="R74" s="8" t="n">
        <v>243786</v>
      </c>
    </row>
    <row r="75" customFormat="false" ht="24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186</v>
      </c>
      <c r="H75" s="9" t="n">
        <v>18000</v>
      </c>
      <c r="I75" s="5" t="s">
        <v>24</v>
      </c>
      <c r="J75" s="6" t="s">
        <v>25</v>
      </c>
      <c r="K75" s="6" t="s">
        <v>26</v>
      </c>
      <c r="L75" s="9" t="n">
        <v>18000</v>
      </c>
      <c r="M75" s="9" t="n">
        <v>18000</v>
      </c>
      <c r="N75" s="7" t="n">
        <v>3840300038167</v>
      </c>
      <c r="O75" s="6" t="s">
        <v>187</v>
      </c>
      <c r="P75" s="2" t="s">
        <v>188</v>
      </c>
      <c r="Q75" s="8" t="n">
        <v>243779</v>
      </c>
      <c r="R75" s="8" t="n">
        <v>243786</v>
      </c>
    </row>
    <row r="76" customFormat="false" ht="24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189</v>
      </c>
      <c r="H76" s="9" t="n">
        <v>10000</v>
      </c>
      <c r="I76" s="5" t="s">
        <v>24</v>
      </c>
      <c r="J76" s="6" t="s">
        <v>25</v>
      </c>
      <c r="K76" s="6" t="s">
        <v>26</v>
      </c>
      <c r="L76" s="9" t="n">
        <v>10000</v>
      </c>
      <c r="M76" s="9" t="n">
        <v>10000</v>
      </c>
      <c r="N76" s="7" t="n">
        <v>3841400177461</v>
      </c>
      <c r="O76" s="6" t="s">
        <v>190</v>
      </c>
      <c r="P76" s="2" t="s">
        <v>191</v>
      </c>
      <c r="Q76" s="8" t="n">
        <v>243779</v>
      </c>
      <c r="R76" s="8" t="n">
        <v>243786</v>
      </c>
    </row>
    <row r="77" customFormat="false" ht="24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57</v>
      </c>
      <c r="H77" s="11" t="n">
        <v>4207.22</v>
      </c>
      <c r="I77" s="5" t="s">
        <v>24</v>
      </c>
      <c r="J77" s="6" t="s">
        <v>25</v>
      </c>
      <c r="K77" s="6" t="s">
        <v>26</v>
      </c>
      <c r="L77" s="11" t="n">
        <v>4207.22</v>
      </c>
      <c r="M77" s="11" t="n">
        <v>4207.22</v>
      </c>
      <c r="N77" s="7" t="n">
        <v>845560007024</v>
      </c>
      <c r="O77" s="6" t="s">
        <v>58</v>
      </c>
      <c r="P77" s="2" t="s">
        <v>192</v>
      </c>
      <c r="Q77" s="8" t="n">
        <v>243769</v>
      </c>
      <c r="R77" s="8" t="n">
        <v>243776</v>
      </c>
    </row>
    <row r="78" customFormat="false" ht="24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193</v>
      </c>
      <c r="H78" s="11" t="n">
        <v>1923.86</v>
      </c>
      <c r="I78" s="5" t="s">
        <v>24</v>
      </c>
      <c r="J78" s="6" t="s">
        <v>25</v>
      </c>
      <c r="K78" s="6" t="s">
        <v>26</v>
      </c>
      <c r="L78" s="11" t="n">
        <v>1923.86</v>
      </c>
      <c r="M78" s="11" t="n">
        <v>1923.86</v>
      </c>
      <c r="N78" s="7" t="n">
        <v>107564000014</v>
      </c>
      <c r="O78" s="10" t="s">
        <v>94</v>
      </c>
      <c r="P78" s="2" t="s">
        <v>194</v>
      </c>
      <c r="Q78" s="8" t="n">
        <v>243776</v>
      </c>
      <c r="R78" s="8" t="n">
        <v>243783</v>
      </c>
    </row>
    <row r="79" customFormat="false" ht="24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100</v>
      </c>
      <c r="H79" s="2" t="n">
        <v>113.42</v>
      </c>
      <c r="I79" s="5" t="s">
        <v>24</v>
      </c>
      <c r="J79" s="6" t="s">
        <v>25</v>
      </c>
      <c r="K79" s="6" t="s">
        <v>26</v>
      </c>
      <c r="L79" s="2" t="n">
        <v>113.42</v>
      </c>
      <c r="M79" s="2" t="n">
        <v>113.42</v>
      </c>
      <c r="N79" s="7" t="n">
        <v>107564000014</v>
      </c>
      <c r="O79" s="10" t="s">
        <v>94</v>
      </c>
      <c r="P79" s="2" t="s">
        <v>195</v>
      </c>
      <c r="Q79" s="8" t="n">
        <v>243776</v>
      </c>
      <c r="R79" s="8" t="n">
        <v>243783</v>
      </c>
    </row>
    <row r="80" customFormat="false" ht="24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196</v>
      </c>
      <c r="H80" s="9" t="n">
        <v>81000</v>
      </c>
      <c r="I80" s="5" t="s">
        <v>24</v>
      </c>
      <c r="J80" s="6" t="s">
        <v>25</v>
      </c>
      <c r="K80" s="6" t="s">
        <v>26</v>
      </c>
      <c r="L80" s="9" t="n">
        <v>81000</v>
      </c>
      <c r="M80" s="9" t="n">
        <v>81000</v>
      </c>
      <c r="N80" s="7" t="n">
        <v>845563000381</v>
      </c>
      <c r="O80" s="6" t="s">
        <v>197</v>
      </c>
      <c r="P80" s="2" t="s">
        <v>198</v>
      </c>
      <c r="Q80" s="8" t="n">
        <v>243766</v>
      </c>
      <c r="R80" s="8" t="n">
        <v>243773</v>
      </c>
    </row>
    <row r="81" customFormat="false" ht="24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199</v>
      </c>
      <c r="H81" s="9" t="n">
        <v>1000</v>
      </c>
      <c r="I81" s="5" t="s">
        <v>24</v>
      </c>
      <c r="J81" s="6" t="s">
        <v>25</v>
      </c>
      <c r="K81" s="6" t="s">
        <v>26</v>
      </c>
      <c r="L81" s="9" t="n">
        <v>1000</v>
      </c>
      <c r="M81" s="9" t="n">
        <v>1000</v>
      </c>
      <c r="N81" s="7" t="n">
        <v>1929900211286</v>
      </c>
      <c r="O81" s="6" t="s">
        <v>200</v>
      </c>
      <c r="P81" s="2" t="s">
        <v>201</v>
      </c>
      <c r="Q81" s="8" t="n">
        <v>243782</v>
      </c>
      <c r="R81" s="8" t="n">
        <v>243789</v>
      </c>
    </row>
    <row r="82" customFormat="false" ht="24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202</v>
      </c>
      <c r="H82" s="9" t="n">
        <v>4000</v>
      </c>
      <c r="I82" s="5" t="s">
        <v>24</v>
      </c>
      <c r="J82" s="6" t="s">
        <v>25</v>
      </c>
      <c r="K82" s="6" t="s">
        <v>26</v>
      </c>
      <c r="L82" s="9" t="n">
        <v>4000</v>
      </c>
      <c r="M82" s="9" t="n">
        <v>4000</v>
      </c>
      <c r="N82" s="7" t="n">
        <v>1841400059624</v>
      </c>
      <c r="O82" s="6" t="s">
        <v>27</v>
      </c>
      <c r="P82" s="2" t="s">
        <v>203</v>
      </c>
      <c r="Q82" s="8" t="n">
        <v>243783</v>
      </c>
      <c r="R82" s="8" t="n">
        <v>243790</v>
      </c>
    </row>
    <row r="83" customFormat="false" ht="24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204</v>
      </c>
      <c r="H83" s="9" t="n">
        <v>4655</v>
      </c>
      <c r="I83" s="5" t="s">
        <v>24</v>
      </c>
      <c r="J83" s="6" t="s">
        <v>25</v>
      </c>
      <c r="K83" s="6" t="s">
        <v>26</v>
      </c>
      <c r="L83" s="9" t="n">
        <v>4655</v>
      </c>
      <c r="M83" s="9" t="n">
        <v>4655</v>
      </c>
      <c r="N83" s="7" t="n">
        <v>3840300038167</v>
      </c>
      <c r="O83" s="6" t="s">
        <v>187</v>
      </c>
      <c r="P83" s="2" t="s">
        <v>205</v>
      </c>
      <c r="Q83" s="8" t="n">
        <v>243779</v>
      </c>
      <c r="R83" s="8" t="n">
        <v>243786</v>
      </c>
    </row>
    <row r="84" customFormat="false" ht="24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206</v>
      </c>
      <c r="H84" s="9" t="n">
        <v>2000</v>
      </c>
      <c r="I84" s="5" t="s">
        <v>24</v>
      </c>
      <c r="J84" s="6" t="s">
        <v>25</v>
      </c>
      <c r="K84" s="6" t="s">
        <v>26</v>
      </c>
      <c r="L84" s="9" t="n">
        <v>2000</v>
      </c>
      <c r="M84" s="9" t="n">
        <v>2000</v>
      </c>
      <c r="N84" s="14"/>
      <c r="O84" s="6" t="s">
        <v>207</v>
      </c>
      <c r="P84" s="2" t="s">
        <v>208</v>
      </c>
      <c r="Q84" s="8" t="n">
        <v>243779</v>
      </c>
      <c r="R84" s="8" t="n">
        <v>243786</v>
      </c>
    </row>
    <row r="85" customFormat="false" ht="24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209</v>
      </c>
      <c r="H85" s="9" t="n">
        <v>5000</v>
      </c>
      <c r="I85" s="5" t="s">
        <v>24</v>
      </c>
      <c r="J85" s="6" t="s">
        <v>25</v>
      </c>
      <c r="K85" s="6" t="s">
        <v>26</v>
      </c>
      <c r="L85" s="9" t="n">
        <v>5000</v>
      </c>
      <c r="M85" s="9" t="n">
        <v>5000</v>
      </c>
      <c r="N85" s="2" t="s">
        <v>210</v>
      </c>
      <c r="O85" s="6" t="s">
        <v>211</v>
      </c>
      <c r="P85" s="2" t="s">
        <v>212</v>
      </c>
      <c r="Q85" s="8" t="n">
        <v>243779</v>
      </c>
      <c r="R85" s="8" t="n">
        <v>243786</v>
      </c>
    </row>
    <row r="86" customFormat="false" ht="24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213</v>
      </c>
      <c r="H86" s="9" t="n">
        <v>1000</v>
      </c>
      <c r="I86" s="5" t="s">
        <v>24</v>
      </c>
      <c r="J86" s="6" t="s">
        <v>25</v>
      </c>
      <c r="K86" s="6" t="s">
        <v>26</v>
      </c>
      <c r="L86" s="9" t="n">
        <v>1000</v>
      </c>
      <c r="M86" s="9" t="n">
        <v>1000</v>
      </c>
      <c r="N86" s="7" t="n">
        <v>3841400027559</v>
      </c>
      <c r="O86" s="6" t="s">
        <v>184</v>
      </c>
      <c r="P86" s="2" t="s">
        <v>214</v>
      </c>
      <c r="Q86" s="8" t="n">
        <v>243790</v>
      </c>
      <c r="R86" s="8" t="n">
        <v>243797</v>
      </c>
    </row>
    <row r="87" customFormat="false" ht="24" hidden="false" customHeight="fals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215</v>
      </c>
      <c r="H87" s="2" t="n">
        <v>900</v>
      </c>
      <c r="I87" s="5" t="s">
        <v>24</v>
      </c>
      <c r="J87" s="6" t="s">
        <v>25</v>
      </c>
      <c r="K87" s="6" t="s">
        <v>26</v>
      </c>
      <c r="L87" s="2" t="n">
        <v>900</v>
      </c>
      <c r="M87" s="2" t="n">
        <v>900</v>
      </c>
      <c r="N87" s="2" t="n">
        <v>1034375850</v>
      </c>
      <c r="O87" s="6" t="s">
        <v>61</v>
      </c>
      <c r="P87" s="2" t="s">
        <v>216</v>
      </c>
      <c r="Q87" s="8" t="n">
        <v>243789</v>
      </c>
      <c r="R87" s="8" t="n">
        <v>243796</v>
      </c>
    </row>
    <row r="88" customFormat="false" ht="24" hidden="false" customHeight="fals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120</v>
      </c>
      <c r="H88" s="9" t="n">
        <v>1090</v>
      </c>
      <c r="I88" s="5" t="s">
        <v>24</v>
      </c>
      <c r="J88" s="6" t="s">
        <v>25</v>
      </c>
      <c r="K88" s="6" t="s">
        <v>26</v>
      </c>
      <c r="L88" s="9" t="n">
        <v>1090</v>
      </c>
      <c r="M88" s="9" t="n">
        <v>1090</v>
      </c>
      <c r="N88" s="7" t="n">
        <v>1841400059624</v>
      </c>
      <c r="O88" s="6" t="s">
        <v>27</v>
      </c>
      <c r="P88" s="2" t="s">
        <v>217</v>
      </c>
      <c r="Q88" s="8" t="n">
        <v>243789</v>
      </c>
      <c r="R88" s="8" t="n">
        <v>243796</v>
      </c>
    </row>
    <row r="89" customFormat="false" ht="24" hidden="false" customHeight="fals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218</v>
      </c>
      <c r="H89" s="2" t="n">
        <v>171.4</v>
      </c>
      <c r="I89" s="5" t="s">
        <v>24</v>
      </c>
      <c r="J89" s="6" t="s">
        <v>25</v>
      </c>
      <c r="K89" s="6" t="s">
        <v>26</v>
      </c>
      <c r="L89" s="2" t="n">
        <v>171.4</v>
      </c>
      <c r="M89" s="2" t="n">
        <v>171.4</v>
      </c>
      <c r="N89" s="7" t="n">
        <v>994000688474</v>
      </c>
      <c r="O89" s="6" t="s">
        <v>219</v>
      </c>
      <c r="P89" s="2" t="s">
        <v>220</v>
      </c>
      <c r="Q89" s="8" t="n">
        <v>243795</v>
      </c>
      <c r="R89" s="8" t="n">
        <v>243802</v>
      </c>
    </row>
    <row r="90" customFormat="false" ht="24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221</v>
      </c>
      <c r="H90" s="9" t="n">
        <v>4440</v>
      </c>
      <c r="I90" s="5" t="s">
        <v>24</v>
      </c>
      <c r="J90" s="6" t="s">
        <v>25</v>
      </c>
      <c r="K90" s="6" t="s">
        <v>26</v>
      </c>
      <c r="L90" s="9" t="n">
        <v>4440</v>
      </c>
      <c r="M90" s="9" t="n">
        <v>4440</v>
      </c>
      <c r="N90" s="7" t="n">
        <v>1760100069233</v>
      </c>
      <c r="O90" s="6" t="s">
        <v>222</v>
      </c>
      <c r="P90" s="2" t="s">
        <v>223</v>
      </c>
      <c r="Q90" s="8" t="n">
        <v>243789</v>
      </c>
      <c r="R90" s="8" t="n">
        <v>243796</v>
      </c>
    </row>
    <row r="91" customFormat="false" ht="24" hidden="false" customHeight="fals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224</v>
      </c>
      <c r="H91" s="9" t="n">
        <v>4600</v>
      </c>
      <c r="I91" s="5" t="s">
        <v>24</v>
      </c>
      <c r="J91" s="6" t="s">
        <v>25</v>
      </c>
      <c r="K91" s="6" t="s">
        <v>26</v>
      </c>
      <c r="L91" s="9" t="n">
        <v>4600</v>
      </c>
      <c r="M91" s="9" t="n">
        <v>4600</v>
      </c>
      <c r="N91" s="7" t="n">
        <v>1841400060096</v>
      </c>
      <c r="O91" s="6" t="s">
        <v>38</v>
      </c>
      <c r="P91" s="2" t="s">
        <v>225</v>
      </c>
      <c r="Q91" s="8" t="n">
        <v>243796</v>
      </c>
      <c r="R91" s="8" t="n">
        <v>243803</v>
      </c>
    </row>
    <row r="92" customFormat="false" ht="24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226</v>
      </c>
      <c r="H92" s="9" t="n">
        <v>3000</v>
      </c>
      <c r="I92" s="5" t="s">
        <v>24</v>
      </c>
      <c r="J92" s="6" t="s">
        <v>25</v>
      </c>
      <c r="K92" s="6" t="s">
        <v>26</v>
      </c>
      <c r="L92" s="9" t="n">
        <v>3000</v>
      </c>
      <c r="M92" s="9" t="n">
        <v>3000</v>
      </c>
      <c r="N92" s="7" t="n">
        <v>1841400060096</v>
      </c>
      <c r="O92" s="6" t="s">
        <v>38</v>
      </c>
      <c r="P92" s="2" t="s">
        <v>227</v>
      </c>
      <c r="Q92" s="8" t="n">
        <v>243783</v>
      </c>
      <c r="R92" s="8" t="n">
        <v>243790</v>
      </c>
    </row>
    <row r="93" customFormat="false" ht="24" hidden="false" customHeight="false" outlineLevel="0" collapsed="false">
      <c r="A93" s="1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228</v>
      </c>
      <c r="H93" s="9" t="n">
        <v>3570</v>
      </c>
      <c r="I93" s="5" t="s">
        <v>24</v>
      </c>
      <c r="J93" s="6" t="s">
        <v>25</v>
      </c>
      <c r="K93" s="6" t="s">
        <v>26</v>
      </c>
      <c r="L93" s="9" t="n">
        <v>3570</v>
      </c>
      <c r="M93" s="9" t="n">
        <v>3570</v>
      </c>
      <c r="O93" s="6" t="s">
        <v>107</v>
      </c>
      <c r="P93" s="2" t="s">
        <v>229</v>
      </c>
      <c r="Q93" s="8" t="n">
        <v>243784</v>
      </c>
      <c r="R93" s="8" t="n">
        <v>243791</v>
      </c>
    </row>
    <row r="94" customFormat="false" ht="24" hidden="false" customHeight="false" outlineLevel="0" collapsed="false">
      <c r="A94" s="1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230</v>
      </c>
      <c r="H94" s="9" t="n">
        <v>1980</v>
      </c>
      <c r="I94" s="5" t="s">
        <v>24</v>
      </c>
      <c r="J94" s="6" t="s">
        <v>25</v>
      </c>
      <c r="K94" s="6" t="s">
        <v>26</v>
      </c>
      <c r="L94" s="9" t="n">
        <v>1980</v>
      </c>
      <c r="M94" s="9" t="n">
        <v>1980</v>
      </c>
      <c r="N94" s="7" t="n">
        <v>845553002241</v>
      </c>
      <c r="O94" s="6" t="s">
        <v>46</v>
      </c>
      <c r="P94" s="2" t="s">
        <v>231</v>
      </c>
      <c r="Q94" s="8" t="n">
        <v>243803</v>
      </c>
      <c r="R94" s="8" t="n">
        <v>243810</v>
      </c>
    </row>
    <row r="95" customFormat="false" ht="24" hidden="false" customHeight="false" outlineLevel="0" collapsed="false">
      <c r="A95" s="1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32</v>
      </c>
      <c r="H95" s="9" t="n">
        <v>11000</v>
      </c>
      <c r="I95" s="5" t="s">
        <v>24</v>
      </c>
      <c r="J95" s="6" t="s">
        <v>25</v>
      </c>
      <c r="K95" s="6" t="s">
        <v>26</v>
      </c>
      <c r="L95" s="9" t="n">
        <v>11000</v>
      </c>
      <c r="M95" s="9" t="n">
        <v>11000</v>
      </c>
      <c r="N95" s="7" t="n">
        <v>105513004762</v>
      </c>
      <c r="O95" s="6" t="s">
        <v>91</v>
      </c>
      <c r="P95" s="2" t="s">
        <v>233</v>
      </c>
      <c r="Q95" s="8" t="n">
        <v>243808</v>
      </c>
      <c r="R95" s="8" t="n">
        <v>243815</v>
      </c>
    </row>
    <row r="96" customFormat="false" ht="24" hidden="false" customHeight="fals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234</v>
      </c>
      <c r="H96" s="2" t="n">
        <v>250</v>
      </c>
      <c r="I96" s="5" t="s">
        <v>24</v>
      </c>
      <c r="J96" s="6" t="s">
        <v>25</v>
      </c>
      <c r="K96" s="6" t="s">
        <v>26</v>
      </c>
      <c r="L96" s="2" t="n">
        <v>250</v>
      </c>
      <c r="M96" s="2" t="n">
        <v>250</v>
      </c>
      <c r="N96" s="7" t="n">
        <v>1400146558</v>
      </c>
      <c r="O96" s="6" t="s">
        <v>53</v>
      </c>
      <c r="P96" s="2" t="s">
        <v>235</v>
      </c>
      <c r="Q96" s="8" t="n">
        <v>243810</v>
      </c>
      <c r="R96" s="8" t="n">
        <v>243817</v>
      </c>
    </row>
    <row r="97" customFormat="false" ht="24" hidden="false" customHeight="false" outlineLevel="0" collapsed="false">
      <c r="A97" s="1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57</v>
      </c>
      <c r="H97" s="11" t="n">
        <v>2514.62</v>
      </c>
      <c r="I97" s="5" t="s">
        <v>24</v>
      </c>
      <c r="J97" s="6" t="s">
        <v>25</v>
      </c>
      <c r="K97" s="6" t="s">
        <v>26</v>
      </c>
      <c r="L97" s="11" t="n">
        <v>2514.62</v>
      </c>
      <c r="M97" s="11" t="n">
        <v>2514.62</v>
      </c>
      <c r="N97" s="7" t="n">
        <v>845560007024</v>
      </c>
      <c r="O97" s="6" t="s">
        <v>58</v>
      </c>
      <c r="P97" s="2" t="s">
        <v>236</v>
      </c>
      <c r="Q97" s="8" t="n">
        <v>243797</v>
      </c>
      <c r="R97" s="8" t="n">
        <v>243835</v>
      </c>
    </row>
    <row r="98" customFormat="false" ht="24" hidden="false" customHeight="fals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37</v>
      </c>
      <c r="H98" s="2" t="n">
        <v>720</v>
      </c>
      <c r="I98" s="5" t="s">
        <v>24</v>
      </c>
      <c r="J98" s="6" t="s">
        <v>25</v>
      </c>
      <c r="K98" s="6" t="s">
        <v>26</v>
      </c>
      <c r="L98" s="2" t="n">
        <v>720</v>
      </c>
      <c r="M98" s="2" t="n">
        <v>720</v>
      </c>
      <c r="N98" s="7" t="n">
        <v>1841400060096</v>
      </c>
      <c r="O98" s="6" t="s">
        <v>38</v>
      </c>
      <c r="P98" s="2" t="s">
        <v>238</v>
      </c>
      <c r="Q98" s="8" t="n">
        <v>243804</v>
      </c>
      <c r="R98" s="8" t="n">
        <v>243811</v>
      </c>
    </row>
    <row r="99" customFormat="false" ht="24" hidden="false" customHeight="false" outlineLevel="0" collapsed="false">
      <c r="A99" s="1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237</v>
      </c>
      <c r="H99" s="11" t="n">
        <v>1923.86</v>
      </c>
      <c r="I99" s="5" t="s">
        <v>24</v>
      </c>
      <c r="J99" s="6" t="s">
        <v>25</v>
      </c>
      <c r="K99" s="6" t="s">
        <v>26</v>
      </c>
      <c r="L99" s="11" t="n">
        <v>1923.86</v>
      </c>
      <c r="M99" s="11" t="n">
        <v>1923.86</v>
      </c>
      <c r="N99" s="7" t="n">
        <v>107564000014</v>
      </c>
      <c r="O99" s="10" t="s">
        <v>94</v>
      </c>
      <c r="P99" s="2" t="s">
        <v>239</v>
      </c>
      <c r="Q99" s="8" t="n">
        <v>243830</v>
      </c>
      <c r="R99" s="8" t="n">
        <v>243837</v>
      </c>
    </row>
    <row r="100" customFormat="false" ht="24" hidden="false" customHeight="false" outlineLevel="0" collapsed="false">
      <c r="A100" s="1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193</v>
      </c>
      <c r="H100" s="2" t="n">
        <v>107</v>
      </c>
      <c r="I100" s="5" t="s">
        <v>24</v>
      </c>
      <c r="J100" s="6" t="s">
        <v>25</v>
      </c>
      <c r="K100" s="6" t="s">
        <v>26</v>
      </c>
      <c r="L100" s="2" t="n">
        <v>107</v>
      </c>
      <c r="M100" s="2" t="n">
        <v>107</v>
      </c>
      <c r="N100" s="7" t="n">
        <v>107564000014</v>
      </c>
      <c r="O100" s="10" t="s">
        <v>94</v>
      </c>
      <c r="P100" s="2" t="s">
        <v>240</v>
      </c>
      <c r="Q100" s="8" t="n">
        <v>243830</v>
      </c>
      <c r="R100" s="8" t="n">
        <v>243837</v>
      </c>
    </row>
    <row r="101" customFormat="false" ht="24" hidden="false" customHeight="false" outlineLevel="0" collapsed="false">
      <c r="H101" s="2"/>
      <c r="I101" s="5"/>
      <c r="J101" s="6"/>
      <c r="N101" s="7"/>
      <c r="O101" s="10"/>
      <c r="Q101" s="8"/>
      <c r="R101" s="8"/>
    </row>
    <row r="102" customFormat="false" ht="24" hidden="false" customHeight="false" outlineLevel="0" collapsed="false">
      <c r="H102" s="11"/>
      <c r="I102" s="5"/>
      <c r="J102" s="6"/>
      <c r="L102" s="11"/>
      <c r="M102" s="11"/>
      <c r="N102" s="7"/>
      <c r="O102" s="10"/>
      <c r="Q102" s="8"/>
      <c r="R102" s="8"/>
    </row>
    <row r="103" customFormat="false" ht="24" hidden="false" customHeight="false" outlineLevel="0" collapsed="false">
      <c r="H103" s="2"/>
      <c r="I103" s="5"/>
      <c r="J103" s="6"/>
      <c r="N103" s="7"/>
      <c r="O103" s="10"/>
      <c r="Q103" s="8"/>
      <c r="R103" s="8"/>
    </row>
    <row r="104" customFormat="false" ht="24" hidden="false" customHeight="false" outlineLevel="0" collapsed="false">
      <c r="H104" s="11"/>
      <c r="I104" s="5"/>
      <c r="J104" s="6"/>
      <c r="L104" s="11"/>
      <c r="M104" s="11"/>
      <c r="N104" s="7"/>
      <c r="O104" s="10"/>
      <c r="Q104" s="8"/>
      <c r="R104" s="8"/>
    </row>
    <row r="105" customFormat="false" ht="24" hidden="false" customHeight="false" outlineLevel="0" collapsed="false">
      <c r="H105" s="2"/>
      <c r="I105" s="5"/>
      <c r="J105" s="6"/>
      <c r="N105" s="7"/>
      <c r="O105" s="10"/>
      <c r="Q105" s="8"/>
      <c r="R105" s="8"/>
    </row>
    <row r="106" customFormat="false" ht="24" hidden="false" customHeight="false" outlineLevel="0" collapsed="false">
      <c r="H106" s="2"/>
      <c r="I106" s="5"/>
      <c r="N106" s="7"/>
      <c r="O106" s="10"/>
    </row>
    <row r="107" customFormat="false" ht="24" hidden="false" customHeight="false" outlineLevel="0" collapsed="false">
      <c r="H107" s="2"/>
      <c r="I107" s="5"/>
      <c r="N107" s="7"/>
      <c r="O107" s="10"/>
    </row>
    <row r="108" customFormat="false" ht="24" hidden="false" customHeight="false" outlineLevel="0" collapsed="false">
      <c r="H108" s="2"/>
      <c r="I108" s="5"/>
      <c r="N108" s="7"/>
      <c r="O108" s="10"/>
    </row>
  </sheetData>
  <dataValidations count="2">
    <dataValidation allowBlank="true" errorStyle="stop" operator="between" showDropDown="false" showErrorMessage="true" showInputMessage="false" sqref="I2:I1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 J18:J10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241</v>
      </c>
      <c r="B1" s="15" t="s">
        <v>242</v>
      </c>
      <c r="C1" s="15" t="s">
        <v>243</v>
      </c>
    </row>
    <row r="2" customFormat="false" ht="27.75" hidden="false" customHeight="false" outlineLevel="0" collapsed="false">
      <c r="A2" s="15" t="s">
        <v>244</v>
      </c>
      <c r="B2" s="15" t="s">
        <v>245</v>
      </c>
      <c r="C2" s="15" t="s">
        <v>246</v>
      </c>
    </row>
    <row r="3" customFormat="false" ht="27.75" hidden="false" customHeight="false" outlineLevel="0" collapsed="false">
      <c r="A3" s="15" t="s">
        <v>247</v>
      </c>
      <c r="B3" s="15" t="s">
        <v>5</v>
      </c>
      <c r="C3" s="15" t="s">
        <v>248</v>
      </c>
    </row>
    <row r="4" customFormat="false" ht="27.75" hidden="false" customHeight="false" outlineLevel="0" collapsed="false">
      <c r="A4" s="15" t="s">
        <v>249</v>
      </c>
      <c r="B4" s="15" t="s">
        <v>250</v>
      </c>
      <c r="C4" s="15" t="s">
        <v>251</v>
      </c>
    </row>
    <row r="5" customFormat="false" ht="27.75" hidden="false" customHeight="false" outlineLevel="0" collapsed="false">
      <c r="A5" s="15" t="s">
        <v>252</v>
      </c>
      <c r="B5" s="15" t="s">
        <v>253</v>
      </c>
      <c r="C5" s="15" t="s">
        <v>254</v>
      </c>
    </row>
    <row r="6" customFormat="false" ht="27.75" hidden="false" customHeight="false" outlineLevel="0" collapsed="false">
      <c r="A6" s="15" t="s">
        <v>255</v>
      </c>
      <c r="B6" s="15" t="s">
        <v>256</v>
      </c>
      <c r="C6" s="15" t="s">
        <v>257</v>
      </c>
    </row>
    <row r="7" customFormat="false" ht="27.75" hidden="false" customHeight="false" outlineLevel="0" collapsed="false">
      <c r="A7" s="15" t="s">
        <v>258</v>
      </c>
      <c r="B7" s="15" t="s">
        <v>259</v>
      </c>
      <c r="C7" s="15" t="s">
        <v>260</v>
      </c>
    </row>
    <row r="8" customFormat="false" ht="27.75" hidden="false" customHeight="false" outlineLevel="0" collapsed="false">
      <c r="A8" s="15" t="s">
        <v>261</v>
      </c>
      <c r="B8" s="15" t="s">
        <v>262</v>
      </c>
      <c r="C8" s="15" t="s">
        <v>263</v>
      </c>
    </row>
    <row r="9" customFormat="false" ht="27.75" hidden="false" customHeight="false" outlineLevel="0" collapsed="false">
      <c r="A9" s="15" t="s">
        <v>264</v>
      </c>
      <c r="B9" s="15" t="s">
        <v>265</v>
      </c>
      <c r="C9" s="15" t="s">
        <v>266</v>
      </c>
    </row>
    <row r="10" customFormat="false" ht="27.75" hidden="false" customHeight="false" outlineLevel="0" collapsed="false">
      <c r="A10" s="15" t="s">
        <v>267</v>
      </c>
      <c r="B10" s="15" t="s">
        <v>268</v>
      </c>
      <c r="C10" s="15" t="s">
        <v>269</v>
      </c>
    </row>
    <row r="11" customFormat="false" ht="27.75" hidden="false" customHeight="false" outlineLevel="0" collapsed="false">
      <c r="A11" s="15" t="s">
        <v>270</v>
      </c>
      <c r="B11" s="15" t="s">
        <v>271</v>
      </c>
      <c r="C11" s="15" t="s">
        <v>272</v>
      </c>
    </row>
    <row r="12" customFormat="false" ht="27.75" hidden="false" customHeight="false" outlineLevel="0" collapsed="false">
      <c r="A12" s="15" t="s">
        <v>273</v>
      </c>
      <c r="B12" s="15" t="s">
        <v>274</v>
      </c>
      <c r="C12" s="15" t="s">
        <v>275</v>
      </c>
    </row>
    <row r="13" customFormat="false" ht="27.75" hidden="false" customHeight="false" outlineLevel="0" collapsed="false">
      <c r="A13" s="15" t="s">
        <v>276</v>
      </c>
      <c r="B13" s="15" t="s">
        <v>277</v>
      </c>
      <c r="C13" s="15" t="s">
        <v>278</v>
      </c>
    </row>
    <row r="14" customFormat="false" ht="27.75" hidden="false" customHeight="false" outlineLevel="0" collapsed="false">
      <c r="A14" s="15" t="s">
        <v>279</v>
      </c>
      <c r="B14" s="15" t="s">
        <v>280</v>
      </c>
      <c r="C14" s="15" t="s">
        <v>281</v>
      </c>
    </row>
    <row r="15" customFormat="false" ht="27.75" hidden="false" customHeight="false" outlineLevel="0" collapsed="false">
      <c r="A15" s="15" t="s">
        <v>282</v>
      </c>
      <c r="B15" s="15" t="s">
        <v>283</v>
      </c>
      <c r="C15" s="15" t="s">
        <v>284</v>
      </c>
    </row>
    <row r="16" customFormat="false" ht="27.75" hidden="false" customHeight="false" outlineLevel="0" collapsed="false">
      <c r="A16" s="15" t="s">
        <v>285</v>
      </c>
      <c r="B16" s="15" t="s">
        <v>286</v>
      </c>
      <c r="C16" s="15" t="s">
        <v>287</v>
      </c>
    </row>
    <row r="17" customFormat="false" ht="27.75" hidden="false" customHeight="false" outlineLevel="0" collapsed="false">
      <c r="A17" s="15" t="s">
        <v>288</v>
      </c>
      <c r="B17" s="15" t="s">
        <v>289</v>
      </c>
      <c r="C17" s="15" t="s">
        <v>290</v>
      </c>
    </row>
    <row r="18" customFormat="false" ht="27.75" hidden="false" customHeight="false" outlineLevel="0" collapsed="false">
      <c r="A18" s="15" t="s">
        <v>291</v>
      </c>
      <c r="C18" s="15" t="s">
        <v>292</v>
      </c>
    </row>
    <row r="19" customFormat="false" ht="27.75" hidden="false" customHeight="false" outlineLevel="0" collapsed="false">
      <c r="A19" s="15" t="s">
        <v>293</v>
      </c>
      <c r="C19" s="15" t="s">
        <v>294</v>
      </c>
    </row>
    <row r="20" customFormat="false" ht="27.75" hidden="false" customHeight="false" outlineLevel="0" collapsed="false">
      <c r="A20" s="15" t="s">
        <v>295</v>
      </c>
      <c r="C20" s="15" t="s">
        <v>296</v>
      </c>
    </row>
    <row r="21" customFormat="false" ht="27.75" hidden="false" customHeight="false" outlineLevel="0" collapsed="false">
      <c r="A21" s="15" t="s">
        <v>297</v>
      </c>
      <c r="C21" s="15" t="s">
        <v>298</v>
      </c>
    </row>
    <row r="22" customFormat="false" ht="27.75" hidden="false" customHeight="false" outlineLevel="0" collapsed="false">
      <c r="C22" s="15" t="s">
        <v>299</v>
      </c>
    </row>
    <row r="23" customFormat="false" ht="27.75" hidden="false" customHeight="false" outlineLevel="0" collapsed="false">
      <c r="C23" s="15" t="s">
        <v>300</v>
      </c>
    </row>
    <row r="24" customFormat="false" ht="27.75" hidden="false" customHeight="false" outlineLevel="0" collapsed="false">
      <c r="C24" s="15" t="s">
        <v>301</v>
      </c>
    </row>
    <row r="25" customFormat="false" ht="27.75" hidden="false" customHeight="false" outlineLevel="0" collapsed="false">
      <c r="C25" s="15" t="s">
        <v>302</v>
      </c>
    </row>
    <row r="26" customFormat="false" ht="27.75" hidden="false" customHeight="false" outlineLevel="0" collapsed="false">
      <c r="C26" s="15" t="s">
        <v>303</v>
      </c>
    </row>
    <row r="27" customFormat="false" ht="27.75" hidden="false" customHeight="false" outlineLevel="0" collapsed="false">
      <c r="C27" s="15" t="s">
        <v>304</v>
      </c>
    </row>
    <row r="28" customFormat="false" ht="27.75" hidden="false" customHeight="false" outlineLevel="0" collapsed="false">
      <c r="C28" s="15" t="s">
        <v>305</v>
      </c>
    </row>
    <row r="29" customFormat="false" ht="27.75" hidden="false" customHeight="false" outlineLevel="0" collapsed="false">
      <c r="C29" s="15" t="s">
        <v>306</v>
      </c>
    </row>
    <row r="30" customFormat="false" ht="27.75" hidden="false" customHeight="false" outlineLevel="0" collapsed="false">
      <c r="C30" s="15" t="s">
        <v>307</v>
      </c>
    </row>
    <row r="31" customFormat="false" ht="27.75" hidden="false" customHeight="false" outlineLevel="0" collapsed="false">
      <c r="C31" s="15" t="s">
        <v>308</v>
      </c>
    </row>
    <row r="32" customFormat="false" ht="27.75" hidden="false" customHeight="false" outlineLevel="0" collapsed="false">
      <c r="C32" s="15" t="s">
        <v>309</v>
      </c>
    </row>
    <row r="33" customFormat="false" ht="27.75" hidden="false" customHeight="false" outlineLevel="0" collapsed="false">
      <c r="C33" s="15" t="s">
        <v>310</v>
      </c>
    </row>
    <row r="34" customFormat="false" ht="27.75" hidden="false" customHeight="false" outlineLevel="0" collapsed="false">
      <c r="C34" s="15" t="s">
        <v>311</v>
      </c>
    </row>
    <row r="35" customFormat="false" ht="27.75" hidden="false" customHeight="false" outlineLevel="0" collapsed="false">
      <c r="C35" s="15" t="s">
        <v>312</v>
      </c>
    </row>
    <row r="36" customFormat="false" ht="27.75" hidden="false" customHeight="false" outlineLevel="0" collapsed="false">
      <c r="C36" s="15" t="s">
        <v>313</v>
      </c>
    </row>
    <row r="37" customFormat="false" ht="27.75" hidden="false" customHeight="false" outlineLevel="0" collapsed="false">
      <c r="C37" s="15" t="s">
        <v>314</v>
      </c>
    </row>
    <row r="38" customFormat="false" ht="27.75" hidden="false" customHeight="false" outlineLevel="0" collapsed="false">
      <c r="C38" s="15" t="s">
        <v>315</v>
      </c>
    </row>
    <row r="39" customFormat="false" ht="27.75" hidden="false" customHeight="false" outlineLevel="0" collapsed="false">
      <c r="C39" s="15" t="s">
        <v>316</v>
      </c>
    </row>
    <row r="40" customFormat="false" ht="27.75" hidden="false" customHeight="false" outlineLevel="0" collapsed="false">
      <c r="C40" s="15" t="s">
        <v>317</v>
      </c>
    </row>
    <row r="41" customFormat="false" ht="27.75" hidden="false" customHeight="false" outlineLevel="0" collapsed="false">
      <c r="C41" s="15" t="s">
        <v>318</v>
      </c>
    </row>
    <row r="42" customFormat="false" ht="27.75" hidden="false" customHeight="false" outlineLevel="0" collapsed="false">
      <c r="C42" s="15" t="s">
        <v>319</v>
      </c>
    </row>
    <row r="43" customFormat="false" ht="27.75" hidden="false" customHeight="false" outlineLevel="0" collapsed="false">
      <c r="C43" s="15" t="s">
        <v>320</v>
      </c>
    </row>
    <row r="44" customFormat="false" ht="27.75" hidden="false" customHeight="false" outlineLevel="0" collapsed="false">
      <c r="C44" s="15" t="s">
        <v>321</v>
      </c>
    </row>
    <row r="45" customFormat="false" ht="27.75" hidden="false" customHeight="false" outlineLevel="0" collapsed="false">
      <c r="C45" s="15" t="s">
        <v>322</v>
      </c>
    </row>
    <row r="46" customFormat="false" ht="27.75" hidden="false" customHeight="false" outlineLevel="0" collapsed="false">
      <c r="C46" s="15" t="s">
        <v>323</v>
      </c>
    </row>
    <row r="47" customFormat="false" ht="27.75" hidden="false" customHeight="false" outlineLevel="0" collapsed="false">
      <c r="C47" s="15" t="s">
        <v>324</v>
      </c>
    </row>
    <row r="48" customFormat="false" ht="27.75" hidden="false" customHeight="false" outlineLevel="0" collapsed="false">
      <c r="C48" s="15" t="s">
        <v>325</v>
      </c>
    </row>
    <row r="49" customFormat="false" ht="27.75" hidden="false" customHeight="false" outlineLevel="0" collapsed="false">
      <c r="C49" s="15" t="s">
        <v>326</v>
      </c>
    </row>
    <row r="50" customFormat="false" ht="27.75" hidden="false" customHeight="false" outlineLevel="0" collapsed="false">
      <c r="C50" s="15" t="s">
        <v>327</v>
      </c>
    </row>
    <row r="51" customFormat="false" ht="27.75" hidden="false" customHeight="false" outlineLevel="0" collapsed="false">
      <c r="C51" s="15" t="s">
        <v>328</v>
      </c>
    </row>
    <row r="52" customFormat="false" ht="27.75" hidden="false" customHeight="false" outlineLevel="0" collapsed="false">
      <c r="C52" s="15" t="s">
        <v>329</v>
      </c>
    </row>
    <row r="53" customFormat="false" ht="27.75" hidden="false" customHeight="false" outlineLevel="0" collapsed="false">
      <c r="C53" s="15" t="s">
        <v>330</v>
      </c>
    </row>
    <row r="54" customFormat="false" ht="27.75" hidden="false" customHeight="false" outlineLevel="0" collapsed="false">
      <c r="C54" s="15" t="s">
        <v>331</v>
      </c>
    </row>
    <row r="55" customFormat="false" ht="27.75" hidden="false" customHeight="false" outlineLevel="0" collapsed="false">
      <c r="C55" s="15" t="s">
        <v>332</v>
      </c>
    </row>
    <row r="56" customFormat="false" ht="27.75" hidden="false" customHeight="false" outlineLevel="0" collapsed="false">
      <c r="C56" s="15" t="s">
        <v>333</v>
      </c>
    </row>
    <row r="57" customFormat="false" ht="27.75" hidden="false" customHeight="false" outlineLevel="0" collapsed="false">
      <c r="C57" s="15" t="s">
        <v>334</v>
      </c>
    </row>
    <row r="58" customFormat="false" ht="27.75" hidden="false" customHeight="false" outlineLevel="0" collapsed="false">
      <c r="C58" s="15" t="s">
        <v>335</v>
      </c>
    </row>
    <row r="59" customFormat="false" ht="27.75" hidden="false" customHeight="false" outlineLevel="0" collapsed="false">
      <c r="C59" s="15" t="s">
        <v>336</v>
      </c>
    </row>
    <row r="60" customFormat="false" ht="27.75" hidden="false" customHeight="false" outlineLevel="0" collapsed="false">
      <c r="C60" s="15" t="s">
        <v>337</v>
      </c>
    </row>
    <row r="61" customFormat="false" ht="27.75" hidden="false" customHeight="false" outlineLevel="0" collapsed="false">
      <c r="C61" s="15" t="s">
        <v>338</v>
      </c>
    </row>
    <row r="62" customFormat="false" ht="27.75" hidden="false" customHeight="false" outlineLevel="0" collapsed="false">
      <c r="C62" s="15" t="s">
        <v>339</v>
      </c>
    </row>
    <row r="63" customFormat="false" ht="27.75" hidden="false" customHeight="false" outlineLevel="0" collapsed="false">
      <c r="C63" s="15" t="s">
        <v>340</v>
      </c>
    </row>
    <row r="64" customFormat="false" ht="27.75" hidden="false" customHeight="false" outlineLevel="0" collapsed="false">
      <c r="C64" s="15" t="s">
        <v>341</v>
      </c>
    </row>
    <row r="65" customFormat="false" ht="27.75" hidden="false" customHeight="false" outlineLevel="0" collapsed="false">
      <c r="C65" s="15" t="s">
        <v>342</v>
      </c>
    </row>
    <row r="66" customFormat="false" ht="27.75" hidden="false" customHeight="false" outlineLevel="0" collapsed="false">
      <c r="C66" s="15" t="s">
        <v>343</v>
      </c>
    </row>
    <row r="67" customFormat="false" ht="27.75" hidden="false" customHeight="false" outlineLevel="0" collapsed="false">
      <c r="C67" s="15" t="s">
        <v>344</v>
      </c>
    </row>
    <row r="68" customFormat="false" ht="27.75" hidden="false" customHeight="false" outlineLevel="0" collapsed="false">
      <c r="C68" s="15" t="s">
        <v>345</v>
      </c>
    </row>
    <row r="69" customFormat="false" ht="27.75" hidden="false" customHeight="false" outlineLevel="0" collapsed="false">
      <c r="C69" s="15" t="s">
        <v>22</v>
      </c>
    </row>
    <row r="70" customFormat="false" ht="27.75" hidden="false" customHeight="false" outlineLevel="0" collapsed="false">
      <c r="C70" s="15" t="s">
        <v>346</v>
      </c>
    </row>
    <row r="71" customFormat="false" ht="27.75" hidden="false" customHeight="false" outlineLevel="0" collapsed="false">
      <c r="C71" s="15" t="s">
        <v>347</v>
      </c>
    </row>
    <row r="72" customFormat="false" ht="27.75" hidden="false" customHeight="false" outlineLevel="0" collapsed="false">
      <c r="C72" s="15" t="s">
        <v>348</v>
      </c>
    </row>
    <row r="73" customFormat="false" ht="27.75" hidden="false" customHeight="false" outlineLevel="0" collapsed="false">
      <c r="C73" s="15" t="s">
        <v>349</v>
      </c>
    </row>
    <row r="74" customFormat="false" ht="27.75" hidden="false" customHeight="false" outlineLevel="0" collapsed="false">
      <c r="C74" s="15" t="s">
        <v>350</v>
      </c>
    </row>
    <row r="75" customFormat="false" ht="27.75" hidden="false" customHeight="false" outlineLevel="0" collapsed="false">
      <c r="C75" s="15" t="s">
        <v>351</v>
      </c>
    </row>
    <row r="76" customFormat="false" ht="27.75" hidden="false" customHeight="false" outlineLevel="0" collapsed="false">
      <c r="C76" s="15" t="s">
        <v>352</v>
      </c>
    </row>
    <row r="77" customFormat="false" ht="27.75" hidden="false" customHeight="false" outlineLevel="0" collapsed="false">
      <c r="C77" s="15" t="s">
        <v>353</v>
      </c>
    </row>
    <row r="78" customFormat="false" ht="27.75" hidden="false" customHeight="false" outlineLevel="0" collapsed="false">
      <c r="C78" s="15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8-19T03:57:41Z</dcterms:modified>
  <cp:revision>0</cp:revision>
  <dc:subject/>
  <dc:title/>
</cp:coreProperties>
</file>